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emplates" sheetId="1" state="visible" r:id="rId2"/>
    <sheet name="Part 1 " sheetId="2" state="visible" r:id="rId3"/>
    <sheet name="Part 2" sheetId="3" state="visible" r:id="rId4"/>
    <sheet name="Part 3" sheetId="4" state="visible" r:id="rId5"/>
    <sheet name="Part 4 " sheetId="5" state="visible" r:id="rId6"/>
    <sheet name="Part 5 " sheetId="6" state="visible" r:id="rId7"/>
    <sheet name="Part 6 " sheetId="7" state="visible" r:id="rId8"/>
  </sheets>
  <definedNames>
    <definedName function="false" hidden="false" localSheetId="0" name="_xlnm.Print_Area" vbProcedure="false">'List of templates'!$A$1:$C$32</definedName>
    <definedName function="false" hidden="false" localSheetId="1" name="_xlnm.Print_Area" vbProcedure="false">'Part 1 '!$A$1:$D$41</definedName>
    <definedName function="false" hidden="false" localSheetId="2" name="_xlnm.Print_Area" vbProcedure="false">'Part 2'!$A$1:$E$84</definedName>
    <definedName function="false" hidden="false" localSheetId="2" name="_xlnm.Print_Titles" vbProcedure="false">'Part 2'!$1:$2</definedName>
    <definedName function="false" hidden="false" localSheetId="3" name="_xlnm.Print_Area" vbProcedure="false">'Part 3'!$A$1:$E$22</definedName>
    <definedName function="false" hidden="false" localSheetId="4" name="_xlnm.Print_Area" vbProcedure="false">'Part 4 '!$A$1:$E$29</definedName>
    <definedName function="false" hidden="false" localSheetId="5" name="_xlnm.Print_Area" vbProcedure="false">'Part 5 '!$A$1:$E$104</definedName>
    <definedName function="false" hidden="false" localSheetId="5" name="_xlnm.Print_Titles" vbProcedure="false">'Part 5 '!$1:$2</definedName>
    <definedName function="false" hidden="false" localSheetId="6" name="_xlnm.Print_Area" vbProcedure="false">'Part 6 '!$A$1:$DV$31</definedName>
    <definedName function="false" hidden="false" localSheetId="1" name="Z_39DC0BF7_AB90_499C_B4A2_1A01D56677DC_.wvu.PrintArea" vbProcedure="false">'Part 1 '!$A$5:$C$33</definedName>
    <definedName function="false" hidden="false" localSheetId="1" name="Z_9112ECFC_5C6D_449A_BC71_C55AC2FD252D_.wvu.PrintArea" vbProcedure="false">'Part 1 '!$A$5:$C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4" uniqueCount="319">
  <si>
    <t xml:space="preserve">List of templates</t>
  </si>
  <si>
    <t xml:space="preserve">Part 1</t>
  </si>
  <si>
    <t xml:space="preserve">Data on financial sector per Competent Authority</t>
  </si>
  <si>
    <t xml:space="preserve">Part 2</t>
  </si>
  <si>
    <t xml:space="preserve">Data on credit risk</t>
  </si>
  <si>
    <t xml:space="preserve">Part 3</t>
  </si>
  <si>
    <t xml:space="preserve">Data on market risk</t>
  </si>
  <si>
    <t xml:space="preserve">Part 4</t>
  </si>
  <si>
    <t xml:space="preserve">Data on operational risk </t>
  </si>
  <si>
    <t xml:space="preserve">Part 5</t>
  </si>
  <si>
    <t xml:space="preserve">Data on supervisory measures and administrative penalties</t>
  </si>
  <si>
    <t xml:space="preserve">Part 6 </t>
  </si>
  <si>
    <t xml:space="preserve">Data on waivers</t>
  </si>
  <si>
    <r>
      <rPr>
        <b val="true"/>
        <sz val="12"/>
        <color rgb="FF000000"/>
        <rFont val="Tahoma"/>
        <family val="2"/>
        <charset val="1"/>
      </rPr>
      <t xml:space="preserve">Consolidated Data on financial sec</t>
    </r>
    <r>
      <rPr>
        <b val="true"/>
        <sz val="12"/>
        <rFont val="Tahoma"/>
        <family val="2"/>
        <charset val="1"/>
      </rPr>
      <t xml:space="preserve">tor per Competent Authority (year 2016)</t>
    </r>
  </si>
  <si>
    <t xml:space="preserve">Reference to COREP template*</t>
  </si>
  <si>
    <t xml:space="preserve">Number and size of credit institutions</t>
  </si>
  <si>
    <r>
      <rPr>
        <sz val="10"/>
        <rFont val="Calibri"/>
        <family val="2"/>
        <charset val="1"/>
      </rPr>
      <t xml:space="preserve">Number of credit institutions</t>
    </r>
    <r>
      <rPr>
        <vertAlign val="superscript"/>
        <sz val="10"/>
        <rFont val="Calibri"/>
        <family val="2"/>
        <charset val="1"/>
      </rPr>
      <t xml:space="preserve">(1)(2)</t>
    </r>
  </si>
  <si>
    <t xml:space="preserve">Total assets (in MEUR) </t>
  </si>
  <si>
    <t xml:space="preserve">Total assets as % of GDP</t>
  </si>
  <si>
    <t xml:space="preserve">Number and size of foreign credit institutions</t>
  </si>
  <si>
    <t xml:space="preserve">From EEA countries</t>
  </si>
  <si>
    <r>
      <rPr>
        <sz val="10"/>
        <color rgb="FF000000"/>
        <rFont val="Calibri"/>
        <family val="2"/>
        <charset val="1"/>
      </rPr>
      <t xml:space="preserve">Number of branches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t xml:space="preserve">N/A</t>
  </si>
  <si>
    <t xml:space="preserve">Total assets of branches (in MEUR)</t>
  </si>
  <si>
    <r>
      <rPr>
        <sz val="10"/>
        <color rgb="FF000000"/>
        <rFont val="Calibri"/>
        <family val="2"/>
        <charset val="1"/>
      </rPr>
      <t xml:space="preserve">Number of subsidiaries </t>
    </r>
    <r>
      <rPr>
        <vertAlign val="superscript"/>
        <sz val="10"/>
        <color rgb="FF000000"/>
        <rFont val="Calibri"/>
        <family val="2"/>
        <charset val="1"/>
      </rPr>
      <t xml:space="preserve">(4)</t>
    </r>
  </si>
  <si>
    <t xml:space="preserve">Total assets of subsidiaries (in MEUR)</t>
  </si>
  <si>
    <t xml:space="preserve">From third countries</t>
  </si>
  <si>
    <t xml:space="preserve">Total capital and capital requirements of credit institutions </t>
  </si>
  <si>
    <t xml:space="preserve">Total Common Equity Tier 1 capital as % of total capital</t>
  </si>
  <si>
    <t xml:space="preserve">CA1 (row 020 / row 010)</t>
  </si>
  <si>
    <t xml:space="preserve">Total Additional Tier 1 capital as % of total capital</t>
  </si>
  <si>
    <t xml:space="preserve">CA1 (row 530 / row 010)</t>
  </si>
  <si>
    <t xml:space="preserve">Total Tier 2 capital as % of total capital</t>
  </si>
  <si>
    <t xml:space="preserve">CA1 (row 750 / row 010)</t>
  </si>
  <si>
    <t xml:space="preserve">Total capital requirements (in MEUR)</t>
  </si>
  <si>
    <t xml:space="preserve">CA2 (row 010) * 8%</t>
  </si>
  <si>
    <t xml:space="preserve">Total capital ratio </t>
  </si>
  <si>
    <t xml:space="preserve">CA3 (row 050)</t>
  </si>
  <si>
    <t xml:space="preserve">Number and size of investment firms</t>
  </si>
  <si>
    <r>
      <rPr>
        <sz val="10"/>
        <color rgb="FF000000"/>
        <rFont val="Calibri"/>
        <family val="2"/>
        <charset val="1"/>
      </rPr>
      <t xml:space="preserve">Number of investment firms </t>
    </r>
    <r>
      <rPr>
        <vertAlign val="superscript"/>
        <sz val="10"/>
        <color rgb="FF000000"/>
        <rFont val="Calibri"/>
        <family val="2"/>
        <charset val="1"/>
      </rPr>
      <t xml:space="preserve">(1)</t>
    </r>
  </si>
  <si>
    <r>
      <rPr>
        <sz val="10"/>
        <color rgb="FF000000"/>
        <rFont val="Calibri"/>
        <family val="2"/>
        <charset val="1"/>
      </rPr>
      <t xml:space="preserve">Total assets (in MEUR) 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t xml:space="preserve">Total capital and capital requirements of investment firms</t>
  </si>
  <si>
    <t xml:space="preserve">CA2 (row 010) *8%</t>
  </si>
  <si>
    <t xml:space="preserve">Total capital ratio (%)</t>
  </si>
  <si>
    <t xml:space="preserve">* Reference data from COREP templates pursuant to the Commission implementing Regulation (EU) No 680/2014 </t>
  </si>
  <si>
    <t xml:space="preserve">Index: </t>
  </si>
  <si>
    <t xml:space="preserve">N/A: not available</t>
  </si>
  <si>
    <t xml:space="preserve">C: confidential</t>
  </si>
  <si>
    <t xml:space="preserve">Instructions for the template:</t>
  </si>
  <si>
    <t xml:space="preserve">(1) The figure includes institutions branches of the EEA as well as non-EEA institutions. Any number of places of business set up in the respective country by an institution with headquarters in another country, is counted as one institution. </t>
  </si>
  <si>
    <t xml:space="preserve">(2) NCAs of the Eurozone aggregate statistical data for LSI while the ECB SSM puhlish data for SI only.</t>
  </si>
  <si>
    <t xml:space="preserve">(3) Any number of places of business set up in the same country by a credit institution with headquarters in another country should be counted as a single branch</t>
  </si>
  <si>
    <t xml:space="preserve">(4) Any subsidiary of a subsidiary undertaking shall be regarded as a subsidiary of the parent undertaking which is at the head of those undertakings</t>
  </si>
  <si>
    <t xml:space="preserve">Data on credit risk (year 2016)</t>
  </si>
  <si>
    <t xml:space="preserve">Credit risk data</t>
  </si>
  <si>
    <t xml:space="preserve">Reference to COREP template**</t>
  </si>
  <si>
    <t xml:space="preserve">Credit institutions: Own funds requirements for credit risk</t>
  </si>
  <si>
    <t xml:space="preserve">Credit institutions: own funds requirements for credit risk</t>
  </si>
  <si>
    <t xml:space="preserve">% of total own funds requirements</t>
  </si>
  <si>
    <t xml:space="preserve">CA2 (row 040) / (row 010)</t>
  </si>
  <si>
    <t xml:space="preserve">Credit institutions: breakdown by approach</t>
  </si>
  <si>
    <t xml:space="preserve">% based on the total number of credit institutions*</t>
  </si>
  <si>
    <t xml:space="preserve">Standardised Approach (SA)</t>
  </si>
  <si>
    <t xml:space="preserve">Foundation Internal Ratings Based Approach (FIRB)</t>
  </si>
  <si>
    <t xml:space="preserve">Advanced Internal Ratings Based Approach (AIRB)</t>
  </si>
  <si>
    <t xml:space="preserve">% based on total own funds requirements for credit risk</t>
  </si>
  <si>
    <t xml:space="preserve">SA</t>
  </si>
  <si>
    <t xml:space="preserve">CA2 (row 050) / (row 040)</t>
  </si>
  <si>
    <t xml:space="preserve">FIRB</t>
  </si>
  <si>
    <t xml:space="preserve">CR IRB, Foundation IRB (row 010, col 260) / CA2 (row 040)</t>
  </si>
  <si>
    <t xml:space="preserve">AIRB</t>
  </si>
  <si>
    <t xml:space="preserve">CR IRB, Advanced IRB (row 010, col 260) / CA2 (row 040)</t>
  </si>
  <si>
    <t xml:space="preserve">Credit institutions: breakdown by IRB exposure class</t>
  </si>
  <si>
    <t xml:space="preserve">% based on total IRB risk weighted exposure amount</t>
  </si>
  <si>
    <t xml:space="preserve">IRB Approach when neither own estimates of Loss Given Default nor conversion factors are used</t>
  </si>
  <si>
    <t xml:space="preserve">Central governments and central banks</t>
  </si>
  <si>
    <t xml:space="preserve">CA2 (row 260 / row 240)</t>
  </si>
  <si>
    <t xml:space="preserve">Institutions</t>
  </si>
  <si>
    <t xml:space="preserve">CA2 (row 270 / row 240)</t>
  </si>
  <si>
    <t xml:space="preserve">Corporates - SME</t>
  </si>
  <si>
    <t xml:space="preserve">CA2 (row 280 / row 240)</t>
  </si>
  <si>
    <t xml:space="preserve">Corporates - Specialised Lending</t>
  </si>
  <si>
    <t xml:space="preserve">CA2 (row 290 / row 240)</t>
  </si>
  <si>
    <t xml:space="preserve">Corporates - Other</t>
  </si>
  <si>
    <t xml:space="preserve">CA2 (row 300 / row 240)</t>
  </si>
  <si>
    <t xml:space="preserve">IRB approach when own estimates of Loss Given Default and/or conversion factors are used</t>
  </si>
  <si>
    <t xml:space="preserve">CA2 (row 320 / row 240)</t>
  </si>
  <si>
    <t xml:space="preserve">CA2 (row 330 / row 240)</t>
  </si>
  <si>
    <t xml:space="preserve">CA2 (row 340 / row 240)</t>
  </si>
  <si>
    <t xml:space="preserve">CA2 (row 350 / row 240)</t>
  </si>
  <si>
    <t xml:space="preserve">CA2 (row 360 / row 240)</t>
  </si>
  <si>
    <t xml:space="preserve">Retail - Secured by real estate SME</t>
  </si>
  <si>
    <t xml:space="preserve">CA2 (row 370 / row 240)</t>
  </si>
  <si>
    <t xml:space="preserve">Retail - Secured by real estate non-SME</t>
  </si>
  <si>
    <t xml:space="preserve">CA2 (row 380 / row 240)</t>
  </si>
  <si>
    <t xml:space="preserve">Retail - Qualifying revolving</t>
  </si>
  <si>
    <t xml:space="preserve">CA2 (row 390 / row 240)</t>
  </si>
  <si>
    <t xml:space="preserve">Retail - Other SME</t>
  </si>
  <si>
    <t xml:space="preserve">CA2 (row 400 / row 240)</t>
  </si>
  <si>
    <t xml:space="preserve">Retail - Other non-SME</t>
  </si>
  <si>
    <t xml:space="preserve">CA2 (row 410 / row 240)</t>
  </si>
  <si>
    <t xml:space="preserve">Equity IRB</t>
  </si>
  <si>
    <t xml:space="preserve">CA2 (row 420 / row 240)</t>
  </si>
  <si>
    <t xml:space="preserve">Securitisation positions IRB</t>
  </si>
  <si>
    <t xml:space="preserve">CA2 (row 430 / row 240)</t>
  </si>
  <si>
    <t xml:space="preserve">Other non credit-obligation assets</t>
  </si>
  <si>
    <t xml:space="preserve">CA2 (row 450 / row 240)</t>
  </si>
  <si>
    <t xml:space="preserve">Credit institutions: breakdown by SA exposure class*</t>
  </si>
  <si>
    <t xml:space="preserve">% based on total SA risk weighted exposure amount</t>
  </si>
  <si>
    <t xml:space="preserve">Central governments or central banks</t>
  </si>
  <si>
    <t xml:space="preserve">CA2 (row 070 / row 050)</t>
  </si>
  <si>
    <t xml:space="preserve">Regional governments or local authorities</t>
  </si>
  <si>
    <t xml:space="preserve">CA2 (row 080 / row 050)</t>
  </si>
  <si>
    <t xml:space="preserve">Public sector entities </t>
  </si>
  <si>
    <t xml:space="preserve">CA2 (row 090 / row 050)</t>
  </si>
  <si>
    <t xml:space="preserve">Multilateral Development Banks</t>
  </si>
  <si>
    <t xml:space="preserve">CA2 (row 100 / row 050)</t>
  </si>
  <si>
    <t xml:space="preserve">International Organisations</t>
  </si>
  <si>
    <t xml:space="preserve">CA2 (row 110 / row 050)</t>
  </si>
  <si>
    <t xml:space="preserve">CA2 (row 120 / row 050)</t>
  </si>
  <si>
    <t xml:space="preserve">Corporates</t>
  </si>
  <si>
    <t xml:space="preserve">CA2 (row 130 / row 050)</t>
  </si>
  <si>
    <t xml:space="preserve">Retail</t>
  </si>
  <si>
    <t xml:space="preserve">CA2 (row 140 / row 050)</t>
  </si>
  <si>
    <t xml:space="preserve">Secured by mortgages on immovable  property</t>
  </si>
  <si>
    <t xml:space="preserve">CA2 (row 150 / row 050)</t>
  </si>
  <si>
    <t xml:space="preserve">Exposures in default</t>
  </si>
  <si>
    <t xml:space="preserve">CA2 (row 160 / row 050)</t>
  </si>
  <si>
    <t xml:space="preserve">Items associated with particular high risk</t>
  </si>
  <si>
    <t xml:space="preserve">CA2 (row 170 / row 050)</t>
  </si>
  <si>
    <t xml:space="preserve">Covered bonds</t>
  </si>
  <si>
    <t xml:space="preserve">CA2 (row 180 / row 050)</t>
  </si>
  <si>
    <t xml:space="preserve">Claims on institutions and corporates with a short-term credit assessment </t>
  </si>
  <si>
    <t xml:space="preserve">CA2 (row 190 / row 050)</t>
  </si>
  <si>
    <t xml:space="preserve">Collective investment undertakings</t>
  </si>
  <si>
    <t xml:space="preserve">CA2 (row 200 / row 050)</t>
  </si>
  <si>
    <t xml:space="preserve">Equity</t>
  </si>
  <si>
    <t xml:space="preserve">CA2 (row 210 / row 050)</t>
  </si>
  <si>
    <t xml:space="preserve">Other items</t>
  </si>
  <si>
    <t xml:space="preserve">CA2 (row 211 / row 050)</t>
  </si>
  <si>
    <t xml:space="preserve">Securitisation positions SA</t>
  </si>
  <si>
    <t xml:space="preserve">CA2 (row 220 / row 050)</t>
  </si>
  <si>
    <t xml:space="preserve">Credit institutions: breakdown by credit risk mitigation (CRM) approach</t>
  </si>
  <si>
    <t xml:space="preserve">Financial collateral simple method</t>
  </si>
  <si>
    <t xml:space="preserve">Financial collateral comprehensive method</t>
  </si>
  <si>
    <t xml:space="preserve">Investment firms: Own funds requirements for credit risk</t>
  </si>
  <si>
    <t xml:space="preserve">Investment firms: own funds requirements for credit risk</t>
  </si>
  <si>
    <t xml:space="preserve">Investment firms: breakdown by approach</t>
  </si>
  <si>
    <t xml:space="preserve">% based on the total number of investment firms*</t>
  </si>
  <si>
    <t xml:space="preserve">IRB</t>
  </si>
  <si>
    <t xml:space="preserve">(CA2 (row 050) / (row 040)</t>
  </si>
  <si>
    <t xml:space="preserve">(CA2 (row 240) / row 040)</t>
  </si>
  <si>
    <t xml:space="preserve">Additional information on securitisation (MEUR)</t>
  </si>
  <si>
    <t xml:space="preserve">Credit institutions: originator </t>
  </si>
  <si>
    <t xml:space="preserve">Total amount of securitisation exposures originated on balance sheet and off-balance sheet</t>
  </si>
  <si>
    <t xml:space="preserve">CR SEC SA (row 030, col 010) + CR SEC IRB (row 030, col 010) </t>
  </si>
  <si>
    <t xml:space="preserve">Total amount of securitisation positions retained (securitisation positions - original exposure pre conversion factors) on balance sheet and off-balance sheet</t>
  </si>
  <si>
    <t xml:space="preserve">CR SEC SA (row 030, col 050) + CR SEC IRB (row 030, col 050) </t>
  </si>
  <si>
    <t xml:space="preserve">Exposures and losses from lending collateralised by immovable property (MEUR)</t>
  </si>
  <si>
    <t xml:space="preserve">Use of residential property as collateral</t>
  </si>
  <si>
    <t xml:space="preserve">Sum of exposures secured by residential property</t>
  </si>
  <si>
    <t xml:space="preserve">CR IP Losses (row 010, col 050)</t>
  </si>
  <si>
    <t xml:space="preserve">Sum of losses stemming from lending up to the reference percentages</t>
  </si>
  <si>
    <t xml:space="preserve">CR IP Losses (row 010, col 010)</t>
  </si>
  <si>
    <t xml:space="preserve">Of which: immovable property valued with mortgage lending value</t>
  </si>
  <si>
    <t xml:space="preserve">CR IP Losses (row 010, col 020)</t>
  </si>
  <si>
    <t xml:space="preserve">Sum of overall losses</t>
  </si>
  <si>
    <t xml:space="preserve">CR IP Losses (row 010, col 030)</t>
  </si>
  <si>
    <t xml:space="preserve">CR IP Losses (row 010, col 040)</t>
  </si>
  <si>
    <t xml:space="preserve">Use of commercial immovable property as collateral</t>
  </si>
  <si>
    <t xml:space="preserve">Sum of exposures secured by immovable commercial property</t>
  </si>
  <si>
    <t xml:space="preserve">CR IP Losses (row 020, col 050)</t>
  </si>
  <si>
    <t xml:space="preserve">CR IP Losses (row 020, col 010)</t>
  </si>
  <si>
    <t xml:space="preserve">CR IP Losses (row 020, col 020)</t>
  </si>
  <si>
    <t xml:space="preserve">CR IP Losses (row 020, col 030)</t>
  </si>
  <si>
    <t xml:space="preserve">CR IP Losses (row 020, col 040)</t>
  </si>
  <si>
    <t xml:space="preserve">* where an institution uses more than one approach, the institution shall be counted in each of these approaches</t>
  </si>
  <si>
    <t xml:space="preserve">** Reference data from COREP templates pursuant to the Commission implementing Regulation (EU) No 680/2014 </t>
  </si>
  <si>
    <t xml:space="preserve">Data on market risk (year 2016)</t>
  </si>
  <si>
    <t xml:space="preserve">Market risk data</t>
  </si>
  <si>
    <t xml:space="preserve">Credit institutions: Own funds requirements for market risk</t>
  </si>
  <si>
    <t xml:space="preserve">Credit institutions: own funds requirements for market risk</t>
  </si>
  <si>
    <t xml:space="preserve">CA2 (row 520) / (row 010)</t>
  </si>
  <si>
    <t xml:space="preserve">Standardised approach</t>
  </si>
  <si>
    <t xml:space="preserve">Internal models</t>
  </si>
  <si>
    <t xml:space="preserve">% based on total own funds requirements for market risk</t>
  </si>
  <si>
    <t xml:space="preserve">CA2 (row 530) / (row 520)</t>
  </si>
  <si>
    <t xml:space="preserve">CA2 (row 580) / (row 520)</t>
  </si>
  <si>
    <t xml:space="preserve">Investment firms: Own funds requirements for market risk</t>
  </si>
  <si>
    <t xml:space="preserve">Investment firms: own funds requirements for market risk</t>
  </si>
  <si>
    <t xml:space="preserve">Data on operational risk (year 2016)</t>
  </si>
  <si>
    <t xml:space="preserve">Operational risk data</t>
  </si>
  <si>
    <t xml:space="preserve">Credit institutions: Own funds requirements for operational risk</t>
  </si>
  <si>
    <t xml:space="preserve">Credit institutions: own funds requirements for operational risk</t>
  </si>
  <si>
    <t xml:space="preserve">CA2 (row 590) / (row 010)</t>
  </si>
  <si>
    <t xml:space="preserve">Basic Indicator Approach (BIA)</t>
  </si>
  <si>
    <t xml:space="preserve">Standardised Approach (TSA) /
Alternative Standardised Approach (ASA)</t>
  </si>
  <si>
    <t xml:space="preserve">C</t>
  </si>
  <si>
    <t xml:space="preserve">Advanced Measurement Approach (AMA)</t>
  </si>
  <si>
    <t xml:space="preserve">% based on total own funds requirements for operational risk</t>
  </si>
  <si>
    <t xml:space="preserve">BIA</t>
  </si>
  <si>
    <t xml:space="preserve">CA2 (row 600) / (row 590)</t>
  </si>
  <si>
    <t xml:space="preserve">TSA/ASA</t>
  </si>
  <si>
    <t xml:space="preserve">CA2 (row 610) / (row 590)</t>
  </si>
  <si>
    <t xml:space="preserve">AMA</t>
  </si>
  <si>
    <t xml:space="preserve">CA2 (row 620) / (row 590)</t>
  </si>
  <si>
    <t xml:space="preserve">Credit institutions: Losses due to operational risk</t>
  </si>
  <si>
    <t xml:space="preserve">Credit institutions: total gross loss</t>
  </si>
  <si>
    <t xml:space="preserve">Total gross loss as % of total gross income</t>
  </si>
  <si>
    <t xml:space="preserve">OPR Details (row 920, col 080) / OPR ((sum (row 010 to row 130), col 030)</t>
  </si>
  <si>
    <t xml:space="preserve">Investment firms: Own funds requirements for operational risk</t>
  </si>
  <si>
    <t xml:space="preserve">Investment firms: own funds requirements for operational risk</t>
  </si>
  <si>
    <t xml:space="preserve">Investment firms: Losses due to operational risk</t>
  </si>
  <si>
    <t xml:space="preserve">Total loss per total gross income </t>
  </si>
  <si>
    <t xml:space="preserve">Investment firms: total gross loss</t>
  </si>
  <si>
    <t xml:space="preserve">Data on supervisory measures and administrative penalties (year 2016)</t>
  </si>
  <si>
    <t xml:space="preserve">Supervisory measures*</t>
  </si>
  <si>
    <t xml:space="preserve">data</t>
  </si>
  <si>
    <t xml:space="preserve">Credit institutions</t>
  </si>
  <si>
    <t xml:space="preserve">Supervisory measures taken in accordance with Article 102(1)(a)</t>
  </si>
  <si>
    <t xml:space="preserve">Total number of supervisory measures taken in accordance with Article 104(1) of Directive 2013/36/EU:</t>
  </si>
  <si>
    <t xml:space="preserve">to hold own funds in excess of the minimum capital requirements [Article 104(1)(a)]</t>
  </si>
  <si>
    <t xml:space="preserve">to reinforce governance arrangements and internal capital management  [Article 104(1)(b)]   </t>
  </si>
  <si>
    <t xml:space="preserve">to present a plan to restore compliance with supervisory requirements [Article 104(1)(c)]</t>
  </si>
  <si>
    <t xml:space="preserve">to apply a specific provisioning policy or treatment of assets [Article 104(1)(d)]  </t>
  </si>
  <si>
    <t xml:space="preserve">to restrict/limit business or activities [Article 104(1)(e)]  </t>
  </si>
  <si>
    <t xml:space="preserve">to reduce the risk inherent in the activities, products and systems [Article 104(1)(f)]  </t>
  </si>
  <si>
    <t xml:space="preserve">to limit variable remuneration [Article 104(1)(g)]  </t>
  </si>
  <si>
    <t xml:space="preserve">to strengthen own funds by using net profits [Article 104(1)(h)]  </t>
  </si>
  <si>
    <t xml:space="preserve">to restrict/prohibit distributions or interest payments [Article 104(1)(i)]  </t>
  </si>
  <si>
    <t xml:space="preserve">to impose additional or more frequent reporting requirements [Article 104(1)(j)]  </t>
  </si>
  <si>
    <t xml:space="preserve">to impose specific liquidity requirements [Article 104(1)(k)]  </t>
  </si>
  <si>
    <t xml:space="preserve">to impose additional disclosure requirements [Article 104(1)(l)]  </t>
  </si>
  <si>
    <t xml:space="preserve">Number and nature of other supervisory measures taken (not listed in Article 104(1) of Directive 2013/36/EU)</t>
  </si>
  <si>
    <t xml:space="preserve">Supervisory measures taken in accordance with Article 102(1)(b) and other provisions of Directive 2013/36/EU or Regulation (EU) No 575/2013</t>
  </si>
  <si>
    <t xml:space="preserve">* Due to differences in national regulations as well as in supervisory practices and approaches across the Member States the figures provided in this table might not allow for a meaningful comparison between countries and any conclusions without carefully considering these differences can be misleading</t>
  </si>
  <si>
    <t xml:space="preserve">Investment firms</t>
  </si>
  <si>
    <t xml:space="preserve">Administrative penalties</t>
  </si>
  <si>
    <r>
      <rPr>
        <sz val="10"/>
        <color rgb="FF000000"/>
        <rFont val="Calibri"/>
        <family val="2"/>
        <charset val="1"/>
      </rPr>
      <t xml:space="preserve">Administrative penalties
</t>
    </r>
    <r>
      <rPr>
        <sz val="9"/>
        <color rgb="FF000000"/>
        <rFont val="Calibri"/>
        <family val="2"/>
        <charset val="1"/>
      </rPr>
      <t xml:space="preserve">(for breaches of authorisation/ acquisitions of qualifying holding  requirements)</t>
    </r>
  </si>
  <si>
    <t xml:space="preserve">Total number of administrative penalties from Article 66(2) of Directive 2013/36/EU applied:</t>
  </si>
  <si>
    <t xml:space="preserve">public statements identifying the natural/legal person responsible and the nature of the breach [Article 66(2)(a)]</t>
  </si>
  <si>
    <t xml:space="preserve">orders requiring the natural/legal person responsible to cease the conduct and to desist from a repetition of that conduct [Article 66(2)(b)]</t>
  </si>
  <si>
    <t xml:space="preserve">administrative pecuniary penalties imposed on legal/natural person [points (c) to (e) of Article 66(2)]</t>
  </si>
  <si>
    <t xml:space="preserve">suspensions of the voting rights of shareholders [Article 66 (2)(f)]</t>
  </si>
  <si>
    <t xml:space="preserve">Number and nature of other administrative penalties applied (not specified in Article 66(2) of Directive 2013/36/EU)</t>
  </si>
  <si>
    <r>
      <rPr>
        <sz val="10"/>
        <color rgb="FF000000"/>
        <rFont val="Calibri"/>
        <family val="2"/>
        <charset val="1"/>
      </rPr>
      <t xml:space="preserve">Administrative penalties
</t>
    </r>
    <r>
      <rPr>
        <sz val="9"/>
        <color rgb="FF000000"/>
        <rFont val="Calibri"/>
        <family val="2"/>
        <charset val="1"/>
      </rPr>
      <t xml:space="preserve"> (for other breaches of requirements imposed by Directive 2013/36/EU or Regulation (EU) 
</t>
    </r>
    <r>
      <rPr>
        <sz val="10"/>
        <color rgb="FF000000"/>
        <rFont val="Calibri"/>
        <family val="2"/>
        <charset val="1"/>
      </rPr>
      <t xml:space="preserve">N° 575/2013)</t>
    </r>
  </si>
  <si>
    <t xml:space="preserve">Total number of administrative penalties from Article 67(2) of Directive 2013/36/EU applied:</t>
  </si>
  <si>
    <t xml:space="preserve">public statements identifying the natural/legal person responsible and the nature of the breach [Article 67(2)(a)]</t>
  </si>
  <si>
    <t xml:space="preserve">orders requiring the natural/legal person responsible to cease the conduct and to desist from a repetition of that conduct [Article 67(2)(b)]</t>
  </si>
  <si>
    <t xml:space="preserve">withdrawals of authorisation of credit institution [Article 67(2)(c)]</t>
  </si>
  <si>
    <t xml:space="preserve">temporary bans against natural person from exercising functions in credit institutions [Article 67(2)(d)]</t>
  </si>
  <si>
    <t xml:space="preserve">administrative pecuniary penalties imposed on legal/natural person [points (e) to (g) of Article 67(2)]</t>
  </si>
  <si>
    <t xml:space="preserve">Number and nature of other administrative penalties applied (not specified in Article 67(2) of Directive 2013/36/EU)</t>
  </si>
  <si>
    <r>
      <rPr>
        <sz val="10"/>
        <color rgb="FF000000"/>
        <rFont val="Calibri"/>
        <family val="2"/>
        <charset val="1"/>
      </rPr>
      <t xml:space="preserve">Administrative penalties 
</t>
    </r>
    <r>
      <rPr>
        <sz val="9"/>
        <color rgb="FF000000"/>
        <rFont val="Calibri"/>
        <family val="2"/>
        <charset val="1"/>
      </rPr>
      <t xml:space="preserve">(for breaches of authorisation/ acquisitions of qualifying holding  requirements)</t>
    </r>
  </si>
  <si>
    <t xml:space="preserve">administrative pecuniary penalties imposed on a legal person [points (c) to (e) of Article 66(2)]</t>
  </si>
  <si>
    <r>
      <rPr>
        <sz val="10"/>
        <color rgb="FF000000"/>
        <rFont val="Calibri"/>
        <family val="2"/>
        <charset val="1"/>
      </rPr>
      <t xml:space="preserve">Administrative penalties
</t>
    </r>
    <r>
      <rPr>
        <sz val="9"/>
        <color rgb="FF000000"/>
        <rFont val="Calibri"/>
        <family val="2"/>
        <charset val="1"/>
      </rPr>
      <t xml:space="preserve">(for other breaches of requirements imposed by Directive 2013/36/EU or Regulation (EU) N° 575/2013)</t>
    </r>
  </si>
  <si>
    <t xml:space="preserve">withdrawals of authorisation of investment firms [Article 67(2)(c)]</t>
  </si>
  <si>
    <t xml:space="preserve">temporary bans against natural person from exercising functions in investment firms [Article 67(2)(d)]</t>
  </si>
  <si>
    <t xml:space="preserve">Part 6</t>
  </si>
  <si>
    <t xml:space="preserve">Data on waivers (year 2016)</t>
  </si>
  <si>
    <t xml:space="preserve">Exemption from the application on an individual basis of prudential requirements set out in Parts Two to Five, Seven and Eight of Regulation (EU) N° 575/2013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T</t>
  </si>
  <si>
    <t xml:space="preserve">LV</t>
  </si>
  <si>
    <t xml:space="preserve">LU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t xml:space="preserve">Legal reference in Regulation (EU) N° 575/2013</t>
  </si>
  <si>
    <r>
      <rPr>
        <b val="true"/>
        <sz val="10"/>
        <color rgb="FF000000"/>
        <rFont val="Calibri"/>
        <family val="2"/>
        <charset val="1"/>
      </rPr>
      <t xml:space="preserve">Article 7(1) and (2)
</t>
    </r>
    <r>
      <rPr>
        <b val="true"/>
        <sz val="9"/>
        <color rgb="FF000000"/>
        <rFont val="Calibri"/>
        <family val="2"/>
        <charset val="1"/>
      </rPr>
      <t xml:space="preserve">(waivers for subsidiaries)</t>
    </r>
  </si>
  <si>
    <r>
      <rPr>
        <b val="true"/>
        <sz val="10"/>
        <color rgb="FF000000"/>
        <rFont val="Calibri"/>
        <family val="2"/>
        <charset val="1"/>
      </rPr>
      <t xml:space="preserve">Article 7(3)
</t>
    </r>
    <r>
      <rPr>
        <b val="true"/>
        <sz val="9"/>
        <color rgb="FF000000"/>
        <rFont val="Calibri"/>
        <family val="2"/>
        <charset val="1"/>
      </rPr>
      <t xml:space="preserve">(waivers for parent institutions)</t>
    </r>
  </si>
  <si>
    <t xml:space="preserve">Art. 6 </t>
  </si>
  <si>
    <t xml:space="preserve">Art. 7</t>
  </si>
  <si>
    <t xml:space="preserve">Art. 8</t>
  </si>
  <si>
    <t xml:space="preserve">Art. 9</t>
  </si>
  <si>
    <t xml:space="preserve">Total number of waivers granted </t>
  </si>
  <si>
    <t xml:space="preserve">Number of waivers granted to parent institutions with have or hold participations in subsidiaries established in third countries</t>
  </si>
  <si>
    <t xml:space="preserve">Total amount of consolidated own funds held in the subsidiaries established in third countries (in MEUR)</t>
  </si>
  <si>
    <t xml:space="preserve">Percentage of the total consolidated own funds held in subsidiaries established in third countries (%)</t>
  </si>
  <si>
    <t xml:space="preserve">Percentage of the consolidated own funds requirements allocated to subsidiaries established in third countries (%)</t>
  </si>
  <si>
    <t xml:space="preserve">Permission granted to parent institutions to incorporate subsidiaries in the calculation of their prudential requirements set out in Parts Two to Five and Eight of Regulation (EU) N° 575/2013</t>
  </si>
  <si>
    <r>
      <rPr>
        <b val="true"/>
        <sz val="10"/>
        <color rgb="FF000000"/>
        <rFont val="Calibri"/>
        <family val="2"/>
        <charset val="1"/>
      </rPr>
      <t xml:space="preserve">Article 9(1)
</t>
    </r>
    <r>
      <rPr>
        <b val="true"/>
        <sz val="9"/>
        <color rgb="FF000000"/>
        <rFont val="Calibri"/>
        <family val="2"/>
        <charset val="1"/>
      </rPr>
      <t xml:space="preserve">(Individual consolidation method)</t>
    </r>
  </si>
  <si>
    <t xml:space="preserve">Article 7(3)
(Individual waivers for parent institutions)</t>
  </si>
  <si>
    <t xml:space="preserve">Total number of permissions granted </t>
  </si>
  <si>
    <t xml:space="preserve">Number of permissions granted to parent institutions to incorporarte subsidiaries established in third countries in the calculation of their requirement</t>
  </si>
  <si>
    <t xml:space="preserve">2
</t>
  </si>
  <si>
    <t xml:space="preserve">Exemption from the application on an individual basis of liquidity requirements set out in Part Six of Regulation (EU) N° 575/2013</t>
  </si>
  <si>
    <r>
      <rPr>
        <b val="true"/>
        <sz val="10"/>
        <color rgb="FF000000"/>
        <rFont val="Calibri"/>
        <family val="2"/>
        <charset val="1"/>
      </rPr>
      <t xml:space="preserve">Article 8 
</t>
    </r>
    <r>
      <rPr>
        <b val="true"/>
        <sz val="9"/>
        <color rgb="FF000000"/>
        <rFont val="Calibri"/>
        <family val="2"/>
        <charset val="1"/>
      </rPr>
      <t xml:space="preserve">(Liquidity waivers for subsidiaries)</t>
    </r>
  </si>
  <si>
    <t xml:space="preserve">Number of waivers granted pursuant to Article 8(2) where all institutions within a single liquidity sub-group are authorised in the same Member State</t>
  </si>
  <si>
    <t xml:space="preserve">Number of waivers granted pursuant to Article 8(1) where all institutions within a single liquidity sub-group are authorised in several Member States</t>
  </si>
  <si>
    <t xml:space="preserve">Number of waivers granted pursuant to Article 8(3) to institutions which are members of the same Institutional Protection Scheme</t>
  </si>
  <si>
    <t xml:space="preserve">Exemption from the application on an individual basis of prudential requirements set out in Parts Two to Eight of Regulation (EU) N° 575/2013</t>
  </si>
  <si>
    <r>
      <rPr>
        <b val="true"/>
        <sz val="10"/>
        <color rgb="FF000000"/>
        <rFont val="Calibri"/>
        <family val="2"/>
        <charset val="1"/>
      </rPr>
      <t xml:space="preserve">Article 10 
</t>
    </r>
    <r>
      <rPr>
        <b val="true"/>
        <sz val="9"/>
        <color rgb="FF000000"/>
        <rFont val="Calibri"/>
        <family val="2"/>
        <charset val="1"/>
      </rPr>
      <t xml:space="preserve">(Credit institutions permanently affiliated to a central body)</t>
    </r>
  </si>
  <si>
    <t xml:space="preserve">Total number of waivers granted</t>
  </si>
  <si>
    <t xml:space="preserve">Number of waivers granted to credit institutions permanently affiliated to a central body</t>
  </si>
  <si>
    <t xml:space="preserve">Number of waivers granted to central bodies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\-mmm\-yy"/>
    <numFmt numFmtId="166" formatCode="_-* #,##0.00_-;\-* #,##0.00_-;_-* \-??_-;_-@_-"/>
    <numFmt numFmtId="167" formatCode="_(* #,##0.00_);_(* \(#,##0.00\);_(* \-??_);_(@_)"/>
    <numFmt numFmtId="168" formatCode="_-* #,##0.00\ _€_-;\-* #,##0.00\ _€_-;_-* \-??\ _€_-;_-@_-"/>
    <numFmt numFmtId="169" formatCode="_-* #,##0_-;\-* #,##0_-;_-* \-_-;_-@_-"/>
    <numFmt numFmtId="170" formatCode="_(\£* #,##0.00_);_(\£* \(#,##0.00\);_(\£* \-??_);_(@_)"/>
    <numFmt numFmtId="171" formatCode="_-\£* #,##0.00_-;&quot;-£&quot;* #,##0.00_-;_-\£* \-??_-;_-@_-"/>
    <numFmt numFmtId="172" formatCode="_-\£* #,##0_-;&quot;-£&quot;* #,##0_-;_-\£* \-_-;_-@_-"/>
    <numFmt numFmtId="173" formatCode="0.0"/>
    <numFmt numFmtId="174" formatCode="_-[$€-2]* #,##0.00_-;\-[$€-2]* #,##0.00_-;_-[$€-2]* \-??_-"/>
    <numFmt numFmtId="175" formatCode="#,##0"/>
    <numFmt numFmtId="176" formatCode="_-* #,##0.00_-;\-* #,##0.00_-;_-* \-??_-;_-@_-"/>
    <numFmt numFmtId="177" formatCode="General_)"/>
    <numFmt numFmtId="178" formatCode="#,##0.00_);[RED]\(#,##0.00\)"/>
    <numFmt numFmtId="179" formatCode="0%"/>
    <numFmt numFmtId="180" formatCode="#,##0.00_ ;[RED]\-#,##0.00\ "/>
    <numFmt numFmtId="181" formatCode="0"/>
    <numFmt numFmtId="182" formatCode="#,##0.0"/>
    <numFmt numFmtId="183" formatCode="0.00%"/>
    <numFmt numFmtId="184" formatCode="0.00"/>
    <numFmt numFmtId="185" formatCode="General"/>
  </numFmts>
  <fonts count="1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800080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9"/>
      <name val="Times New Roman"/>
      <family val="0"/>
      <charset val="1"/>
    </font>
    <font>
      <i val="true"/>
      <sz val="11"/>
      <color rgb="FF808080"/>
      <name val="Calibri"/>
      <family val="2"/>
      <charset val="1"/>
    </font>
    <font>
      <i val="true"/>
      <sz val="10"/>
      <color rgb="FF80808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FF0000"/>
      <name val="Calibri"/>
      <family val="2"/>
      <charset val="1"/>
    </font>
    <font>
      <sz val="8"/>
      <name val="Times New Roman"/>
      <family val="1"/>
      <charset val="1"/>
    </font>
    <font>
      <sz val="10"/>
      <color rgb="FF008000"/>
      <name val="Arial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1"/>
      <color rgb="FF333399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2"/>
      <color rgb="FF0000FF"/>
      <name val="Times New Roman"/>
      <family val="1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Tahoma"/>
      <family val="2"/>
      <charset val="1"/>
    </font>
    <font>
      <sz val="10"/>
      <color rgb="FF333399"/>
      <name val="Arial"/>
      <family val="2"/>
      <charset val="1"/>
    </font>
    <font>
      <sz val="11"/>
      <color rgb="FF3F3F76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u val="single"/>
      <sz val="6.5"/>
      <color rgb="FF0000FF"/>
      <name val="Arial"/>
      <family val="2"/>
      <charset val="1"/>
    </font>
    <font>
      <sz val="10"/>
      <color rgb="FFFF9900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660066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color rgb="FF993300"/>
      <name val="Arial"/>
      <family val="2"/>
      <charset val="1"/>
    </font>
    <font>
      <sz val="11"/>
      <color rgb="FF9C65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2"/>
      <charset val="1"/>
    </font>
    <font>
      <sz val="10"/>
      <name val="Times New Roman"/>
      <family val="1"/>
      <charset val="1"/>
    </font>
    <font>
      <sz val="10"/>
      <name val="Courier New"/>
      <family val="3"/>
      <charset val="1"/>
    </font>
    <font>
      <sz val="12"/>
      <name val="Times New Roman"/>
      <family val="1"/>
      <charset val="1"/>
    </font>
    <font>
      <sz val="11"/>
      <color rgb="FF000000"/>
      <name val="Arial"/>
      <family val="2"/>
      <charset val="1"/>
    </font>
    <font>
      <sz val="8"/>
      <name val="MS Sans Serif"/>
      <family val="2"/>
      <charset val="1"/>
    </font>
    <font>
      <sz val="11"/>
      <name val="Arial"/>
      <family val="2"/>
      <charset val="1"/>
    </font>
    <font>
      <sz val="10"/>
      <color rgb="FF000000"/>
      <name val="Tahoma"/>
      <family val="2"/>
      <charset val="1"/>
    </font>
    <font>
      <sz val="10"/>
      <color rgb="FF000000"/>
      <name val="BdE Neue Helvetica 45 Light"/>
      <family val="2"/>
      <charset val="1"/>
    </font>
    <font>
      <sz val="11"/>
      <color rgb="FF000000"/>
      <name val="Calibri"/>
      <family val="2"/>
      <charset val="238"/>
    </font>
    <font>
      <sz val="12"/>
      <name val="Courier New"/>
      <family val="3"/>
      <charset val="1"/>
    </font>
    <font>
      <sz val="10"/>
      <name val="Arial"/>
      <family val="2"/>
      <charset val="238"/>
    </font>
    <font>
      <b val="true"/>
      <sz val="10"/>
      <color rgb="FF333333"/>
      <name val="Arial"/>
      <family val="2"/>
      <charset val="1"/>
    </font>
    <font>
      <b val="true"/>
      <sz val="10"/>
      <color rgb="FFFFFFCC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1"/>
      <color rgb="FF800000"/>
      <name val="Times New Roman"/>
      <family val="1"/>
      <charset val="1"/>
    </font>
    <font>
      <b val="true"/>
      <sz val="22"/>
      <color rgb="FF000000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lr oSVbN"/>
      <family val="0"/>
      <charset val="128"/>
    </font>
    <font>
      <b val="true"/>
      <sz val="12"/>
      <color rgb="FF000000"/>
      <name val="Tahoma"/>
      <family val="2"/>
      <charset val="1"/>
    </font>
    <font>
      <b val="true"/>
      <sz val="12"/>
      <name val="Tahoma"/>
      <family val="2"/>
      <charset val="1"/>
    </font>
    <font>
      <b val="true"/>
      <sz val="16"/>
      <color rgb="FFFFFFFF"/>
      <name val="Tahoma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name val="Calibri"/>
      <family val="2"/>
      <charset val="1"/>
    </font>
    <font>
      <vertAlign val="superscript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FFFFFF"/>
      <name val="Calibri"/>
      <family val="2"/>
      <charset val="1"/>
    </font>
    <font>
      <sz val="10"/>
      <color rgb="FFFF0000"/>
      <name val="Calibri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u val="single"/>
      <sz val="10"/>
      <color rgb="FFFFFFFF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trike val="true"/>
      <sz val="10"/>
      <color rgb="FFFF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A79EF2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FCD5B5"/>
      </patternFill>
    </fill>
    <fill>
      <patternFill patternType="solid">
        <fgColor rgb="FFDCE6F2"/>
        <bgColor rgb="FFDBEEF4"/>
      </patternFill>
    </fill>
    <fill>
      <patternFill patternType="mediumGray">
        <fgColor rgb="FF6B0043"/>
        <bgColor rgb="FF800080"/>
      </patternFill>
    </fill>
    <fill>
      <patternFill patternType="solid">
        <fgColor rgb="FFFFFFFF"/>
        <bgColor rgb="FFF2F2F2"/>
      </patternFill>
    </fill>
    <fill>
      <patternFill patternType="solid">
        <fgColor rgb="FFF2DCDB"/>
        <bgColor rgb="FFE6E0EC"/>
      </patternFill>
    </fill>
    <fill>
      <patternFill patternType="solid">
        <fgColor rgb="FFFFFF99"/>
        <bgColor rgb="FFFFEB9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B9CDE5"/>
      </patternFill>
    </fill>
    <fill>
      <patternFill patternType="solid">
        <fgColor rgb="FFFF8181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B9CDE5"/>
        <bgColor rgb="FFB7DEE8"/>
      </patternFill>
    </fill>
    <fill>
      <patternFill patternType="solid">
        <fgColor rgb="FFC0C0C0"/>
        <bgColor rgb="FFCCC1DA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A2AC8E"/>
      </patternFill>
    </fill>
    <fill>
      <patternFill patternType="solid">
        <fgColor rgb="FFFF6700"/>
        <bgColor rgb="FFFF9900"/>
      </patternFill>
    </fill>
    <fill>
      <patternFill patternType="solid">
        <fgColor rgb="FF333333"/>
        <bgColor rgb="FF3F3F3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92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1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2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9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8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2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8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8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9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89" fillId="2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2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2" fillId="2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5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2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2 2" xfId="22"/>
    <cellStyle name="% 2 2 2" xfId="23"/>
    <cellStyle name="20% - 1. jelölőszín" xfId="24"/>
    <cellStyle name="20% - 1. jelölőszín 2" xfId="25"/>
    <cellStyle name="20% - 1. jelölőszín_20130128_ITS on reporting_Annex I_CA" xfId="26"/>
    <cellStyle name="20% - 2. jelölőszín" xfId="27"/>
    <cellStyle name="20% - 2. jelölőszín 2" xfId="28"/>
    <cellStyle name="20% - 2. jelölőszín_20130128_ITS on reporting_Annex I_CA" xfId="29"/>
    <cellStyle name="20% - 3. jelölőszín" xfId="30"/>
    <cellStyle name="20% - 3. jelölőszín 2" xfId="31"/>
    <cellStyle name="20% - 3. jelölőszín_20130128_ITS on reporting_Annex I_CA" xfId="32"/>
    <cellStyle name="20% - 4. jelölőszín" xfId="33"/>
    <cellStyle name="20% - 4. jelölőszín 2" xfId="34"/>
    <cellStyle name="20% - 4. jelölőszín_20130128_ITS on reporting_Annex I_CA" xfId="35"/>
    <cellStyle name="20% - 5. jelölőszín" xfId="36"/>
    <cellStyle name="20% - 5. jelölőszín 2" xfId="37"/>
    <cellStyle name="20% - 5. jelölőszín_20130128_ITS on reporting_Annex I_CA" xfId="38"/>
    <cellStyle name="20% - 6. jelölőszín" xfId="39"/>
    <cellStyle name="20% - 6. jelölőszín 2" xfId="40"/>
    <cellStyle name="20% - 6. jelölőszín_20130128_ITS on reporting_Annex I_CA" xfId="41"/>
    <cellStyle name="20% - Accent1 10" xfId="42"/>
    <cellStyle name="20% - Accent1 11" xfId="43"/>
    <cellStyle name="20% - Accent1 12" xfId="44"/>
    <cellStyle name="20% - Accent1 13" xfId="45"/>
    <cellStyle name="20% - Accent1 14" xfId="46"/>
    <cellStyle name="20% - Accent1 15" xfId="47"/>
    <cellStyle name="20% - Accent1 16" xfId="48"/>
    <cellStyle name="20% - Accent1 17" xfId="49"/>
    <cellStyle name="20% - Accent1 18" xfId="50"/>
    <cellStyle name="20% - Accent1 19" xfId="51"/>
    <cellStyle name="20% - Accent1 2" xfId="52"/>
    <cellStyle name="20% - Accent1 2 2" xfId="53"/>
    <cellStyle name="20% - Accent1 2 2 2" xfId="54"/>
    <cellStyle name="20% - Accent1 2 2 2 2" xfId="55"/>
    <cellStyle name="20% - Accent1 2 2 3" xfId="56"/>
    <cellStyle name="20% - Accent1 2 2 3 2" xfId="57"/>
    <cellStyle name="20% - Accent1 2 2 4" xfId="58"/>
    <cellStyle name="20% - Accent1 2 2 5" xfId="59"/>
    <cellStyle name="20% - Accent1 2 3" xfId="60"/>
    <cellStyle name="20% - Accent1 2 3 2" xfId="61"/>
    <cellStyle name="20% - Accent1 2 4" xfId="62"/>
    <cellStyle name="20% - Accent1 2 4 2" xfId="63"/>
    <cellStyle name="20% - Accent1 2 5" xfId="64"/>
    <cellStyle name="20% - Accent1 2 5 2" xfId="65"/>
    <cellStyle name="20% - Accent1 2 6" xfId="66"/>
    <cellStyle name="20% - Accent1 2 7" xfId="67"/>
    <cellStyle name="20% - Accent1 20" xfId="68"/>
    <cellStyle name="20% - Accent1 21" xfId="69"/>
    <cellStyle name="20% - Accent1 22" xfId="70"/>
    <cellStyle name="20% - Accent1 23" xfId="71"/>
    <cellStyle name="20% - Accent1 24" xfId="72"/>
    <cellStyle name="20% - Accent1 25" xfId="73"/>
    <cellStyle name="20% - Accent1 26" xfId="74"/>
    <cellStyle name="20% - Accent1 27" xfId="75"/>
    <cellStyle name="20% - Accent1 28" xfId="76"/>
    <cellStyle name="20% - Accent1 29" xfId="77"/>
    <cellStyle name="20% - Accent1 3" xfId="78"/>
    <cellStyle name="20% - Accent1 3 2" xfId="79"/>
    <cellStyle name="20% - Accent1 3 2 2" xfId="80"/>
    <cellStyle name="20% - Accent1 3 2 2 2" xfId="81"/>
    <cellStyle name="20% - Accent1 3 2 3" xfId="82"/>
    <cellStyle name="20% - Accent1 3 2 3 2" xfId="83"/>
    <cellStyle name="20% - Accent1 3 2 4" xfId="84"/>
    <cellStyle name="20% - Accent1 3 3" xfId="85"/>
    <cellStyle name="20% - Accent1 3 3 2" xfId="86"/>
    <cellStyle name="20% - Accent1 3 4" xfId="87"/>
    <cellStyle name="20% - Accent1 3 4 2" xfId="88"/>
    <cellStyle name="20% - Accent1 3 5" xfId="89"/>
    <cellStyle name="20% - Accent1 3 5 2" xfId="90"/>
    <cellStyle name="20% - Accent1 3 6" xfId="91"/>
    <cellStyle name="20% - Accent1 3 7" xfId="92"/>
    <cellStyle name="20% - Accent1 30" xfId="93"/>
    <cellStyle name="20% - Accent1 31" xfId="94"/>
    <cellStyle name="20% - Accent1 32" xfId="95"/>
    <cellStyle name="20% - Accent1 33" xfId="96"/>
    <cellStyle name="20% - Accent1 34" xfId="97"/>
    <cellStyle name="20% - Accent1 35" xfId="98"/>
    <cellStyle name="20% - Accent1 36" xfId="99"/>
    <cellStyle name="20% - Accent1 37" xfId="100"/>
    <cellStyle name="20% - Accent1 38" xfId="101"/>
    <cellStyle name="20% - Accent1 39" xfId="102"/>
    <cellStyle name="20% - Accent1 4" xfId="103"/>
    <cellStyle name="20% - Accent1 4 2" xfId="104"/>
    <cellStyle name="20% - Accent1 4 2 2" xfId="105"/>
    <cellStyle name="20% - Accent1 4 3" xfId="106"/>
    <cellStyle name="20% - Accent1 4 3 2" xfId="107"/>
    <cellStyle name="20% - Accent1 4 4" xfId="108"/>
    <cellStyle name="20% - Accent1 4 4 2" xfId="109"/>
    <cellStyle name="20% - Accent1 4 5" xfId="110"/>
    <cellStyle name="20% - Accent1 4 6" xfId="111"/>
    <cellStyle name="20% - Accent1 40" xfId="112"/>
    <cellStyle name="20% - Accent1 41" xfId="113"/>
    <cellStyle name="20% - Accent1 42" xfId="114"/>
    <cellStyle name="20% - Accent1 43" xfId="115"/>
    <cellStyle name="20% - Accent1 44" xfId="116"/>
    <cellStyle name="20% - Accent1 45" xfId="117"/>
    <cellStyle name="20% - Accent1 46" xfId="118"/>
    <cellStyle name="20% - Accent1 47" xfId="119"/>
    <cellStyle name="20% - Accent1 48" xfId="120"/>
    <cellStyle name="20% - Accent1 49" xfId="121"/>
    <cellStyle name="20% - Accent1 5" xfId="122"/>
    <cellStyle name="20% - Accent1 5 2" xfId="123"/>
    <cellStyle name="20% - Accent1 5 2 2" xfId="124"/>
    <cellStyle name="20% - Accent1 5 2 2 2" xfId="125"/>
    <cellStyle name="20% - Accent1 5 2 2 2 2" xfId="126"/>
    <cellStyle name="20% - Accent1 5 2 2 2 3" xfId="127"/>
    <cellStyle name="20% - Accent1 5 2 2 3" xfId="128"/>
    <cellStyle name="20% - Accent1 5 2 2 3 2" xfId="129"/>
    <cellStyle name="20% - Accent1 5 2 2 3 3" xfId="130"/>
    <cellStyle name="20% - Accent1 5 2 2 4" xfId="131"/>
    <cellStyle name="20% - Accent1 5 2 2 5" xfId="132"/>
    <cellStyle name="20% - Accent1 5 2 3" xfId="133"/>
    <cellStyle name="20% - Accent1 5 2 3 2" xfId="134"/>
    <cellStyle name="20% - Accent1 5 2 3 3" xfId="135"/>
    <cellStyle name="20% - Accent1 5 2 4" xfId="136"/>
    <cellStyle name="20% - Accent1 5 2 4 2" xfId="137"/>
    <cellStyle name="20% - Accent1 5 2 4 3" xfId="138"/>
    <cellStyle name="20% - Accent1 5 2 5" xfId="139"/>
    <cellStyle name="20% - Accent1 5 2 6" xfId="140"/>
    <cellStyle name="20% - Accent1 5 3" xfId="141"/>
    <cellStyle name="20% - Accent1 5 3 2" xfId="142"/>
    <cellStyle name="20% - Accent1 5 3 2 2" xfId="143"/>
    <cellStyle name="20% - Accent1 5 3 2 2 2" xfId="144"/>
    <cellStyle name="20% - Accent1 5 3 2 2 3" xfId="145"/>
    <cellStyle name="20% - Accent1 5 3 2 3" xfId="146"/>
    <cellStyle name="20% - Accent1 5 3 2 3 2" xfId="147"/>
    <cellStyle name="20% - Accent1 5 3 2 3 3" xfId="148"/>
    <cellStyle name="20% - Accent1 5 3 2 4" xfId="149"/>
    <cellStyle name="20% - Accent1 5 3 2 5" xfId="150"/>
    <cellStyle name="20% - Accent1 5 3 3" xfId="151"/>
    <cellStyle name="20% - Accent1 5 3 3 2" xfId="152"/>
    <cellStyle name="20% - Accent1 5 3 3 3" xfId="153"/>
    <cellStyle name="20% - Accent1 5 3 4" xfId="154"/>
    <cellStyle name="20% - Accent1 5 3 4 2" xfId="155"/>
    <cellStyle name="20% - Accent1 5 3 4 3" xfId="156"/>
    <cellStyle name="20% - Accent1 5 3 5" xfId="157"/>
    <cellStyle name="20% - Accent1 5 3 6" xfId="158"/>
    <cellStyle name="20% - Accent1 5 4" xfId="159"/>
    <cellStyle name="20% - Accent1 50" xfId="160"/>
    <cellStyle name="20% - Accent1 6" xfId="161"/>
    <cellStyle name="20% - Accent1 7" xfId="162"/>
    <cellStyle name="20% - Accent1 7 2" xfId="163"/>
    <cellStyle name="20% - Accent1 7 2 2" xfId="164"/>
    <cellStyle name="20% - Accent1 7 2 2 2" xfId="165"/>
    <cellStyle name="20% - Accent1 7 2 2 2 2" xfId="166"/>
    <cellStyle name="20% - Accent1 7 2 2 2 3" xfId="167"/>
    <cellStyle name="20% - Accent1 7 2 2 3" xfId="168"/>
    <cellStyle name="20% - Accent1 7 2 2 3 2" xfId="169"/>
    <cellStyle name="20% - Accent1 7 2 2 3 3" xfId="170"/>
    <cellStyle name="20% - Accent1 7 2 2 4" xfId="171"/>
    <cellStyle name="20% - Accent1 7 2 2 5" xfId="172"/>
    <cellStyle name="20% - Accent1 7 2 3" xfId="173"/>
    <cellStyle name="20% - Accent1 7 2 3 2" xfId="174"/>
    <cellStyle name="20% - Accent1 7 2 3 3" xfId="175"/>
    <cellStyle name="20% - Accent1 7 2 4" xfId="176"/>
    <cellStyle name="20% - Accent1 7 2 4 2" xfId="177"/>
    <cellStyle name="20% - Accent1 7 2 4 3" xfId="178"/>
    <cellStyle name="20% - Accent1 7 2 5" xfId="179"/>
    <cellStyle name="20% - Accent1 7 2 6" xfId="180"/>
    <cellStyle name="20% - Accent1 7 3" xfId="181"/>
    <cellStyle name="20% - Accent1 7 3 2" xfId="182"/>
    <cellStyle name="20% - Accent1 7 3 2 2" xfId="183"/>
    <cellStyle name="20% - Accent1 7 3 2 2 2" xfId="184"/>
    <cellStyle name="20% - Accent1 7 3 2 2 3" xfId="185"/>
    <cellStyle name="20% - Accent1 7 3 2 3" xfId="186"/>
    <cellStyle name="20% - Accent1 7 3 2 3 2" xfId="187"/>
    <cellStyle name="20% - Accent1 7 3 2 3 3" xfId="188"/>
    <cellStyle name="20% - Accent1 7 3 2 4" xfId="189"/>
    <cellStyle name="20% - Accent1 7 3 2 5" xfId="190"/>
    <cellStyle name="20% - Accent1 7 3 3" xfId="191"/>
    <cellStyle name="20% - Accent1 7 3 3 2" xfId="192"/>
    <cellStyle name="20% - Accent1 7 3 3 3" xfId="193"/>
    <cellStyle name="20% - Accent1 7 3 4" xfId="194"/>
    <cellStyle name="20% - Accent1 7 3 4 2" xfId="195"/>
    <cellStyle name="20% - Accent1 7 3 4 3" xfId="196"/>
    <cellStyle name="20% - Accent1 7 3 5" xfId="197"/>
    <cellStyle name="20% - Accent1 7 3 6" xfId="198"/>
    <cellStyle name="20% - Accent1 7 4" xfId="199"/>
    <cellStyle name="20% - Accent1 8" xfId="200"/>
    <cellStyle name="20% - Accent1 8 2" xfId="201"/>
    <cellStyle name="20% - Accent1 8 2 2" xfId="202"/>
    <cellStyle name="20% - Accent1 8 2 2 2" xfId="203"/>
    <cellStyle name="20% - Accent1 8 2 2 2 2" xfId="204"/>
    <cellStyle name="20% - Accent1 8 2 2 2 3" xfId="205"/>
    <cellStyle name="20% - Accent1 8 2 2 3" xfId="206"/>
    <cellStyle name="20% - Accent1 8 2 2 3 2" xfId="207"/>
    <cellStyle name="20% - Accent1 8 2 2 3 3" xfId="208"/>
    <cellStyle name="20% - Accent1 8 2 2 4" xfId="209"/>
    <cellStyle name="20% - Accent1 8 2 2 5" xfId="210"/>
    <cellStyle name="20% - Accent1 8 2 3" xfId="211"/>
    <cellStyle name="20% - Accent1 8 2 3 2" xfId="212"/>
    <cellStyle name="20% - Accent1 8 2 3 3" xfId="213"/>
    <cellStyle name="20% - Accent1 8 2 4" xfId="214"/>
    <cellStyle name="20% - Accent1 8 2 4 2" xfId="215"/>
    <cellStyle name="20% - Accent1 8 2 4 3" xfId="216"/>
    <cellStyle name="20% - Accent1 8 2 5" xfId="217"/>
    <cellStyle name="20% - Accent1 8 2 6" xfId="218"/>
    <cellStyle name="20% - Accent1 8 3" xfId="219"/>
    <cellStyle name="20% - Accent1 8 3 2" xfId="220"/>
    <cellStyle name="20% - Accent1 8 3 2 2" xfId="221"/>
    <cellStyle name="20% - Accent1 8 3 2 2 2" xfId="222"/>
    <cellStyle name="20% - Accent1 8 3 2 2 3" xfId="223"/>
    <cellStyle name="20% - Accent1 8 3 2 3" xfId="224"/>
    <cellStyle name="20% - Accent1 8 3 2 3 2" xfId="225"/>
    <cellStyle name="20% - Accent1 8 3 2 3 3" xfId="226"/>
    <cellStyle name="20% - Accent1 8 3 2 4" xfId="227"/>
    <cellStyle name="20% - Accent1 8 3 2 5" xfId="228"/>
    <cellStyle name="20% - Accent1 8 3 3" xfId="229"/>
    <cellStyle name="20% - Accent1 8 3 3 2" xfId="230"/>
    <cellStyle name="20% - Accent1 8 3 3 3" xfId="231"/>
    <cellStyle name="20% - Accent1 8 3 4" xfId="232"/>
    <cellStyle name="20% - Accent1 8 3 4 2" xfId="233"/>
    <cellStyle name="20% - Accent1 8 3 4 3" xfId="234"/>
    <cellStyle name="20% - Accent1 8 3 5" xfId="235"/>
    <cellStyle name="20% - Accent1 8 3 6" xfId="236"/>
    <cellStyle name="20% - Accent1 8 4" xfId="237"/>
    <cellStyle name="20% - Accent1 9" xfId="238"/>
    <cellStyle name="20% - Accent1 9 2" xfId="239"/>
    <cellStyle name="20% - Accent1 9 2 2" xfId="240"/>
    <cellStyle name="20% - Accent1 9 2 2 2" xfId="241"/>
    <cellStyle name="20% - Accent1 9 2 2 2 2" xfId="242"/>
    <cellStyle name="20% - Accent1 9 2 2 2 3" xfId="243"/>
    <cellStyle name="20% - Accent1 9 2 2 3" xfId="244"/>
    <cellStyle name="20% - Accent1 9 2 2 3 2" xfId="245"/>
    <cellStyle name="20% - Accent1 9 2 2 3 3" xfId="246"/>
    <cellStyle name="20% - Accent1 9 2 2 4" xfId="247"/>
    <cellStyle name="20% - Accent1 9 2 2 5" xfId="248"/>
    <cellStyle name="20% - Accent1 9 2 3" xfId="249"/>
    <cellStyle name="20% - Accent1 9 2 3 2" xfId="250"/>
    <cellStyle name="20% - Accent1 9 2 3 3" xfId="251"/>
    <cellStyle name="20% - Accent1 9 2 4" xfId="252"/>
    <cellStyle name="20% - Accent1 9 2 4 2" xfId="253"/>
    <cellStyle name="20% - Accent1 9 2 4 3" xfId="254"/>
    <cellStyle name="20% - Accent1 9 2 5" xfId="255"/>
    <cellStyle name="20% - Accent1 9 2 6" xfId="256"/>
    <cellStyle name="20% - Accent1 9 3" xfId="257"/>
    <cellStyle name="20% - Accent1 9 3 2" xfId="258"/>
    <cellStyle name="20% - Accent1 9 3 2 2" xfId="259"/>
    <cellStyle name="20% - Accent1 9 3 2 2 2" xfId="260"/>
    <cellStyle name="20% - Accent1 9 3 2 2 3" xfId="261"/>
    <cellStyle name="20% - Accent1 9 3 2 3" xfId="262"/>
    <cellStyle name="20% - Accent1 9 3 2 3 2" xfId="263"/>
    <cellStyle name="20% - Accent1 9 3 2 3 3" xfId="264"/>
    <cellStyle name="20% - Accent1 9 3 2 4" xfId="265"/>
    <cellStyle name="20% - Accent1 9 3 2 5" xfId="266"/>
    <cellStyle name="20% - Accent1 9 3 3" xfId="267"/>
    <cellStyle name="20% - Accent1 9 3 3 2" xfId="268"/>
    <cellStyle name="20% - Accent1 9 3 3 3" xfId="269"/>
    <cellStyle name="20% - Accent1 9 3 4" xfId="270"/>
    <cellStyle name="20% - Accent1 9 3 4 2" xfId="271"/>
    <cellStyle name="20% - Accent1 9 3 4 3" xfId="272"/>
    <cellStyle name="20% - Accent1 9 3 5" xfId="273"/>
    <cellStyle name="20% - Accent1 9 3 6" xfId="274"/>
    <cellStyle name="20% - Accent1 9 4" xfId="275"/>
    <cellStyle name="20% - Accent2 10" xfId="276"/>
    <cellStyle name="20% - Accent2 11" xfId="277"/>
    <cellStyle name="20% - Accent2 12" xfId="278"/>
    <cellStyle name="20% - Accent2 13" xfId="279"/>
    <cellStyle name="20% - Accent2 14" xfId="280"/>
    <cellStyle name="20% - Accent2 15" xfId="281"/>
    <cellStyle name="20% - Accent2 16" xfId="282"/>
    <cellStyle name="20% - Accent2 17" xfId="283"/>
    <cellStyle name="20% - Accent2 18" xfId="284"/>
    <cellStyle name="20% - Accent2 19" xfId="285"/>
    <cellStyle name="20% - Accent2 2" xfId="286"/>
    <cellStyle name="20% - Accent2 2 2" xfId="287"/>
    <cellStyle name="20% - Accent2 2 2 2" xfId="288"/>
    <cellStyle name="20% - Accent2 2 2 2 2" xfId="289"/>
    <cellStyle name="20% - Accent2 2 2 3" xfId="290"/>
    <cellStyle name="20% - Accent2 2 2 3 2" xfId="291"/>
    <cellStyle name="20% - Accent2 2 2 4" xfId="292"/>
    <cellStyle name="20% - Accent2 2 2 5" xfId="293"/>
    <cellStyle name="20% - Accent2 2 3" xfId="294"/>
    <cellStyle name="20% - Accent2 2 3 2" xfId="295"/>
    <cellStyle name="20% - Accent2 2 4" xfId="296"/>
    <cellStyle name="20% - Accent2 2 4 2" xfId="297"/>
    <cellStyle name="20% - Accent2 2 5" xfId="298"/>
    <cellStyle name="20% - Accent2 2 5 2" xfId="299"/>
    <cellStyle name="20% - Accent2 2 6" xfId="300"/>
    <cellStyle name="20% - Accent2 2 7" xfId="301"/>
    <cellStyle name="20% - Accent2 20" xfId="302"/>
    <cellStyle name="20% - Accent2 21" xfId="303"/>
    <cellStyle name="20% - Accent2 22" xfId="304"/>
    <cellStyle name="20% - Accent2 23" xfId="305"/>
    <cellStyle name="20% - Accent2 24" xfId="306"/>
    <cellStyle name="20% - Accent2 25" xfId="307"/>
    <cellStyle name="20% - Accent2 26" xfId="308"/>
    <cellStyle name="20% - Accent2 27" xfId="309"/>
    <cellStyle name="20% - Accent2 28" xfId="310"/>
    <cellStyle name="20% - Accent2 29" xfId="311"/>
    <cellStyle name="20% - Accent2 3" xfId="312"/>
    <cellStyle name="20% - Accent2 3 2" xfId="313"/>
    <cellStyle name="20% - Accent2 3 2 2" xfId="314"/>
    <cellStyle name="20% - Accent2 3 2 2 2" xfId="315"/>
    <cellStyle name="20% - Accent2 3 2 3" xfId="316"/>
    <cellStyle name="20% - Accent2 3 2 3 2" xfId="317"/>
    <cellStyle name="20% - Accent2 3 2 4" xfId="318"/>
    <cellStyle name="20% - Accent2 3 3" xfId="319"/>
    <cellStyle name="20% - Accent2 3 3 2" xfId="320"/>
    <cellStyle name="20% - Accent2 3 4" xfId="321"/>
    <cellStyle name="20% - Accent2 3 4 2" xfId="322"/>
    <cellStyle name="20% - Accent2 3 5" xfId="323"/>
    <cellStyle name="20% - Accent2 3 5 2" xfId="324"/>
    <cellStyle name="20% - Accent2 3 6" xfId="325"/>
    <cellStyle name="20% - Accent2 3 7" xfId="326"/>
    <cellStyle name="20% - Accent2 30" xfId="327"/>
    <cellStyle name="20% - Accent2 31" xfId="328"/>
    <cellStyle name="20% - Accent2 32" xfId="329"/>
    <cellStyle name="20% - Accent2 33" xfId="330"/>
    <cellStyle name="20% - Accent2 34" xfId="331"/>
    <cellStyle name="20% - Accent2 35" xfId="332"/>
    <cellStyle name="20% - Accent2 36" xfId="333"/>
    <cellStyle name="20% - Accent2 37" xfId="334"/>
    <cellStyle name="20% - Accent2 38" xfId="335"/>
    <cellStyle name="20% - Accent2 39" xfId="336"/>
    <cellStyle name="20% - Accent2 4" xfId="337"/>
    <cellStyle name="20% - Accent2 4 2" xfId="338"/>
    <cellStyle name="20% - Accent2 4 2 2" xfId="339"/>
    <cellStyle name="20% - Accent2 4 3" xfId="340"/>
    <cellStyle name="20% - Accent2 4 3 2" xfId="341"/>
    <cellStyle name="20% - Accent2 4 4" xfId="342"/>
    <cellStyle name="20% - Accent2 4 4 2" xfId="343"/>
    <cellStyle name="20% - Accent2 4 5" xfId="344"/>
    <cellStyle name="20% - Accent2 4 6" xfId="345"/>
    <cellStyle name="20% - Accent2 40" xfId="346"/>
    <cellStyle name="20% - Accent2 41" xfId="347"/>
    <cellStyle name="20% - Accent2 42" xfId="348"/>
    <cellStyle name="20% - Accent2 43" xfId="349"/>
    <cellStyle name="20% - Accent2 44" xfId="350"/>
    <cellStyle name="20% - Accent2 45" xfId="351"/>
    <cellStyle name="20% - Accent2 46" xfId="352"/>
    <cellStyle name="20% - Accent2 47" xfId="353"/>
    <cellStyle name="20% - Accent2 48" xfId="354"/>
    <cellStyle name="20% - Accent2 49" xfId="355"/>
    <cellStyle name="20% - Accent2 5" xfId="356"/>
    <cellStyle name="20% - Accent2 5 2" xfId="357"/>
    <cellStyle name="20% - Accent2 5 2 2" xfId="358"/>
    <cellStyle name="20% - Accent2 5 2 2 2" xfId="359"/>
    <cellStyle name="20% - Accent2 5 2 2 2 2" xfId="360"/>
    <cellStyle name="20% - Accent2 5 2 2 2 3" xfId="361"/>
    <cellStyle name="20% - Accent2 5 2 2 3" xfId="362"/>
    <cellStyle name="20% - Accent2 5 2 2 3 2" xfId="363"/>
    <cellStyle name="20% - Accent2 5 2 2 3 3" xfId="364"/>
    <cellStyle name="20% - Accent2 5 2 2 4" xfId="365"/>
    <cellStyle name="20% - Accent2 5 2 2 5" xfId="366"/>
    <cellStyle name="20% - Accent2 5 2 3" xfId="367"/>
    <cellStyle name="20% - Accent2 5 2 3 2" xfId="368"/>
    <cellStyle name="20% - Accent2 5 2 3 3" xfId="369"/>
    <cellStyle name="20% - Accent2 5 2 4" xfId="370"/>
    <cellStyle name="20% - Accent2 5 2 4 2" xfId="371"/>
    <cellStyle name="20% - Accent2 5 2 4 3" xfId="372"/>
    <cellStyle name="20% - Accent2 5 2 5" xfId="373"/>
    <cellStyle name="20% - Accent2 5 2 6" xfId="374"/>
    <cellStyle name="20% - Accent2 5 3" xfId="375"/>
    <cellStyle name="20% - Accent2 5 3 2" xfId="376"/>
    <cellStyle name="20% - Accent2 5 3 2 2" xfId="377"/>
    <cellStyle name="20% - Accent2 5 3 2 2 2" xfId="378"/>
    <cellStyle name="20% - Accent2 5 3 2 2 3" xfId="379"/>
    <cellStyle name="20% - Accent2 5 3 2 3" xfId="380"/>
    <cellStyle name="20% - Accent2 5 3 2 3 2" xfId="381"/>
    <cellStyle name="20% - Accent2 5 3 2 3 3" xfId="382"/>
    <cellStyle name="20% - Accent2 5 3 2 4" xfId="383"/>
    <cellStyle name="20% - Accent2 5 3 2 5" xfId="384"/>
    <cellStyle name="20% - Accent2 5 3 3" xfId="385"/>
    <cellStyle name="20% - Accent2 5 3 3 2" xfId="386"/>
    <cellStyle name="20% - Accent2 5 3 3 3" xfId="387"/>
    <cellStyle name="20% - Accent2 5 3 4" xfId="388"/>
    <cellStyle name="20% - Accent2 5 3 4 2" xfId="389"/>
    <cellStyle name="20% - Accent2 5 3 4 3" xfId="390"/>
    <cellStyle name="20% - Accent2 5 3 5" xfId="391"/>
    <cellStyle name="20% - Accent2 5 3 6" xfId="392"/>
    <cellStyle name="20% - Accent2 5 4" xfId="393"/>
    <cellStyle name="20% - Accent2 50" xfId="394"/>
    <cellStyle name="20% - Accent2 6" xfId="395"/>
    <cellStyle name="20% - Accent2 7" xfId="396"/>
    <cellStyle name="20% - Accent2 7 2" xfId="397"/>
    <cellStyle name="20% - Accent2 7 2 2" xfId="398"/>
    <cellStyle name="20% - Accent2 7 2 2 2" xfId="399"/>
    <cellStyle name="20% - Accent2 7 2 2 2 2" xfId="400"/>
    <cellStyle name="20% - Accent2 7 2 2 2 3" xfId="401"/>
    <cellStyle name="20% - Accent2 7 2 2 3" xfId="402"/>
    <cellStyle name="20% - Accent2 7 2 2 3 2" xfId="403"/>
    <cellStyle name="20% - Accent2 7 2 2 3 3" xfId="404"/>
    <cellStyle name="20% - Accent2 7 2 2 4" xfId="405"/>
    <cellStyle name="20% - Accent2 7 2 2 5" xfId="406"/>
    <cellStyle name="20% - Accent2 7 2 3" xfId="407"/>
    <cellStyle name="20% - Accent2 7 2 3 2" xfId="408"/>
    <cellStyle name="20% - Accent2 7 2 3 3" xfId="409"/>
    <cellStyle name="20% - Accent2 7 2 4" xfId="410"/>
    <cellStyle name="20% - Accent2 7 2 4 2" xfId="411"/>
    <cellStyle name="20% - Accent2 7 2 4 3" xfId="412"/>
    <cellStyle name="20% - Accent2 7 2 5" xfId="413"/>
    <cellStyle name="20% - Accent2 7 2 6" xfId="414"/>
    <cellStyle name="20% - Accent2 7 3" xfId="415"/>
    <cellStyle name="20% - Accent2 7 3 2" xfId="416"/>
    <cellStyle name="20% - Accent2 7 3 2 2" xfId="417"/>
    <cellStyle name="20% - Accent2 7 3 2 2 2" xfId="418"/>
    <cellStyle name="20% - Accent2 7 3 2 2 3" xfId="419"/>
    <cellStyle name="20% - Accent2 7 3 2 3" xfId="420"/>
    <cellStyle name="20% - Accent2 7 3 2 3 2" xfId="421"/>
    <cellStyle name="20% - Accent2 7 3 2 3 3" xfId="422"/>
    <cellStyle name="20% - Accent2 7 3 2 4" xfId="423"/>
    <cellStyle name="20% - Accent2 7 3 2 5" xfId="424"/>
    <cellStyle name="20% - Accent2 7 3 3" xfId="425"/>
    <cellStyle name="20% - Accent2 7 3 3 2" xfId="426"/>
    <cellStyle name="20% - Accent2 7 3 3 3" xfId="427"/>
    <cellStyle name="20% - Accent2 7 3 4" xfId="428"/>
    <cellStyle name="20% - Accent2 7 3 4 2" xfId="429"/>
    <cellStyle name="20% - Accent2 7 3 4 3" xfId="430"/>
    <cellStyle name="20% - Accent2 7 3 5" xfId="431"/>
    <cellStyle name="20% - Accent2 7 3 6" xfId="432"/>
    <cellStyle name="20% - Accent2 7 4" xfId="433"/>
    <cellStyle name="20% - Accent2 8" xfId="434"/>
    <cellStyle name="20% - Accent2 8 2" xfId="435"/>
    <cellStyle name="20% - Accent2 8 2 2" xfId="436"/>
    <cellStyle name="20% - Accent2 8 2 2 2" xfId="437"/>
    <cellStyle name="20% - Accent2 8 2 2 2 2" xfId="438"/>
    <cellStyle name="20% - Accent2 8 2 2 2 3" xfId="439"/>
    <cellStyle name="20% - Accent2 8 2 2 3" xfId="440"/>
    <cellStyle name="20% - Accent2 8 2 2 3 2" xfId="441"/>
    <cellStyle name="20% - Accent2 8 2 2 3 3" xfId="442"/>
    <cellStyle name="20% - Accent2 8 2 2 4" xfId="443"/>
    <cellStyle name="20% - Accent2 8 2 2 5" xfId="444"/>
    <cellStyle name="20% - Accent2 8 2 3" xfId="445"/>
    <cellStyle name="20% - Accent2 8 2 3 2" xfId="446"/>
    <cellStyle name="20% - Accent2 8 2 3 3" xfId="447"/>
    <cellStyle name="20% - Accent2 8 2 4" xfId="448"/>
    <cellStyle name="20% - Accent2 8 2 4 2" xfId="449"/>
    <cellStyle name="20% - Accent2 8 2 4 3" xfId="450"/>
    <cellStyle name="20% - Accent2 8 2 5" xfId="451"/>
    <cellStyle name="20% - Accent2 8 2 6" xfId="452"/>
    <cellStyle name="20% - Accent2 8 3" xfId="453"/>
    <cellStyle name="20% - Accent2 8 3 2" xfId="454"/>
    <cellStyle name="20% - Accent2 8 3 2 2" xfId="455"/>
    <cellStyle name="20% - Accent2 8 3 2 2 2" xfId="456"/>
    <cellStyle name="20% - Accent2 8 3 2 2 3" xfId="457"/>
    <cellStyle name="20% - Accent2 8 3 2 3" xfId="458"/>
    <cellStyle name="20% - Accent2 8 3 2 3 2" xfId="459"/>
    <cellStyle name="20% - Accent2 8 3 2 3 3" xfId="460"/>
    <cellStyle name="20% - Accent2 8 3 2 4" xfId="461"/>
    <cellStyle name="20% - Accent2 8 3 2 5" xfId="462"/>
    <cellStyle name="20% - Accent2 8 3 3" xfId="463"/>
    <cellStyle name="20% - Accent2 8 3 3 2" xfId="464"/>
    <cellStyle name="20% - Accent2 8 3 3 3" xfId="465"/>
    <cellStyle name="20% - Accent2 8 3 4" xfId="466"/>
    <cellStyle name="20% - Accent2 8 3 4 2" xfId="467"/>
    <cellStyle name="20% - Accent2 8 3 4 3" xfId="468"/>
    <cellStyle name="20% - Accent2 8 3 5" xfId="469"/>
    <cellStyle name="20% - Accent2 8 3 6" xfId="470"/>
    <cellStyle name="20% - Accent2 8 4" xfId="471"/>
    <cellStyle name="20% - Accent2 9" xfId="472"/>
    <cellStyle name="20% - Accent2 9 2" xfId="473"/>
    <cellStyle name="20% - Accent2 9 2 2" xfId="474"/>
    <cellStyle name="20% - Accent2 9 2 2 2" xfId="475"/>
    <cellStyle name="20% - Accent2 9 2 2 2 2" xfId="476"/>
    <cellStyle name="20% - Accent2 9 2 2 2 3" xfId="477"/>
    <cellStyle name="20% - Accent2 9 2 2 3" xfId="478"/>
    <cellStyle name="20% - Accent2 9 2 2 3 2" xfId="479"/>
    <cellStyle name="20% - Accent2 9 2 2 3 3" xfId="480"/>
    <cellStyle name="20% - Accent2 9 2 2 4" xfId="481"/>
    <cellStyle name="20% - Accent2 9 2 2 5" xfId="482"/>
    <cellStyle name="20% - Accent2 9 2 3" xfId="483"/>
    <cellStyle name="20% - Accent2 9 2 3 2" xfId="484"/>
    <cellStyle name="20% - Accent2 9 2 3 3" xfId="485"/>
    <cellStyle name="20% - Accent2 9 2 4" xfId="486"/>
    <cellStyle name="20% - Accent2 9 2 4 2" xfId="487"/>
    <cellStyle name="20% - Accent2 9 2 4 3" xfId="488"/>
    <cellStyle name="20% - Accent2 9 2 5" xfId="489"/>
    <cellStyle name="20% - Accent2 9 2 6" xfId="490"/>
    <cellStyle name="20% - Accent2 9 3" xfId="491"/>
    <cellStyle name="20% - Accent2 9 3 2" xfId="492"/>
    <cellStyle name="20% - Accent2 9 3 2 2" xfId="493"/>
    <cellStyle name="20% - Accent2 9 3 2 2 2" xfId="494"/>
    <cellStyle name="20% - Accent2 9 3 2 2 3" xfId="495"/>
    <cellStyle name="20% - Accent2 9 3 2 3" xfId="496"/>
    <cellStyle name="20% - Accent2 9 3 2 3 2" xfId="497"/>
    <cellStyle name="20% - Accent2 9 3 2 3 3" xfId="498"/>
    <cellStyle name="20% - Accent2 9 3 2 4" xfId="499"/>
    <cellStyle name="20% - Accent2 9 3 2 5" xfId="500"/>
    <cellStyle name="20% - Accent2 9 3 3" xfId="501"/>
    <cellStyle name="20% - Accent2 9 3 3 2" xfId="502"/>
    <cellStyle name="20% - Accent2 9 3 3 3" xfId="503"/>
    <cellStyle name="20% - Accent2 9 3 4" xfId="504"/>
    <cellStyle name="20% - Accent2 9 3 4 2" xfId="505"/>
    <cellStyle name="20% - Accent2 9 3 4 3" xfId="506"/>
    <cellStyle name="20% - Accent2 9 3 5" xfId="507"/>
    <cellStyle name="20% - Accent2 9 3 6" xfId="508"/>
    <cellStyle name="20% - Accent2 9 4" xfId="509"/>
    <cellStyle name="20% - Accent3 10" xfId="510"/>
    <cellStyle name="20% - Accent3 11" xfId="511"/>
    <cellStyle name="20% - Accent3 12" xfId="512"/>
    <cellStyle name="20% - Accent3 13" xfId="513"/>
    <cellStyle name="20% - Accent3 14" xfId="514"/>
    <cellStyle name="20% - Accent3 15" xfId="515"/>
    <cellStyle name="20% - Accent3 16" xfId="516"/>
    <cellStyle name="20% - Accent3 17" xfId="517"/>
    <cellStyle name="20% - Accent3 18" xfId="518"/>
    <cellStyle name="20% - Accent3 19" xfId="519"/>
    <cellStyle name="20% - Accent3 2" xfId="520"/>
    <cellStyle name="20% - Accent3 2 2" xfId="521"/>
    <cellStyle name="20% - Accent3 2 2 2" xfId="522"/>
    <cellStyle name="20% - Accent3 2 2 2 2" xfId="523"/>
    <cellStyle name="20% - Accent3 2 2 3" xfId="524"/>
    <cellStyle name="20% - Accent3 2 2 3 2" xfId="525"/>
    <cellStyle name="20% - Accent3 2 2 4" xfId="526"/>
    <cellStyle name="20% - Accent3 2 2 5" xfId="527"/>
    <cellStyle name="20% - Accent3 2 3" xfId="528"/>
    <cellStyle name="20% - Accent3 2 3 2" xfId="529"/>
    <cellStyle name="20% - Accent3 2 4" xfId="530"/>
    <cellStyle name="20% - Accent3 2 4 2" xfId="531"/>
    <cellStyle name="20% - Accent3 2 5" xfId="532"/>
    <cellStyle name="20% - Accent3 2 5 2" xfId="533"/>
    <cellStyle name="20% - Accent3 2 6" xfId="534"/>
    <cellStyle name="20% - Accent3 2 7" xfId="535"/>
    <cellStyle name="20% - Accent3 20" xfId="536"/>
    <cellStyle name="20% - Accent3 21" xfId="537"/>
    <cellStyle name="20% - Accent3 22" xfId="538"/>
    <cellStyle name="20% - Accent3 23" xfId="539"/>
    <cellStyle name="20% - Accent3 24" xfId="540"/>
    <cellStyle name="20% - Accent3 25" xfId="541"/>
    <cellStyle name="20% - Accent3 26" xfId="542"/>
    <cellStyle name="20% - Accent3 27" xfId="543"/>
    <cellStyle name="20% - Accent3 28" xfId="544"/>
    <cellStyle name="20% - Accent3 29" xfId="545"/>
    <cellStyle name="20% - Accent3 3" xfId="546"/>
    <cellStyle name="20% - Accent3 3 2" xfId="547"/>
    <cellStyle name="20% - Accent3 3 2 2" xfId="548"/>
    <cellStyle name="20% - Accent3 3 2 2 2" xfId="549"/>
    <cellStyle name="20% - Accent3 3 2 3" xfId="550"/>
    <cellStyle name="20% - Accent3 3 2 3 2" xfId="551"/>
    <cellStyle name="20% - Accent3 3 2 4" xfId="552"/>
    <cellStyle name="20% - Accent3 3 3" xfId="553"/>
    <cellStyle name="20% - Accent3 3 3 2" xfId="554"/>
    <cellStyle name="20% - Accent3 3 4" xfId="555"/>
    <cellStyle name="20% - Accent3 3 4 2" xfId="556"/>
    <cellStyle name="20% - Accent3 3 5" xfId="557"/>
    <cellStyle name="20% - Accent3 3 5 2" xfId="558"/>
    <cellStyle name="20% - Accent3 3 6" xfId="559"/>
    <cellStyle name="20% - Accent3 3 7" xfId="560"/>
    <cellStyle name="20% - Accent3 30" xfId="561"/>
    <cellStyle name="20% - Accent3 31" xfId="562"/>
    <cellStyle name="20% - Accent3 32" xfId="563"/>
    <cellStyle name="20% - Accent3 33" xfId="564"/>
    <cellStyle name="20% - Accent3 34" xfId="565"/>
    <cellStyle name="20% - Accent3 35" xfId="566"/>
    <cellStyle name="20% - Accent3 36" xfId="567"/>
    <cellStyle name="20% - Accent3 37" xfId="568"/>
    <cellStyle name="20% - Accent3 38" xfId="569"/>
    <cellStyle name="20% - Accent3 39" xfId="570"/>
    <cellStyle name="20% - Accent3 4" xfId="571"/>
    <cellStyle name="20% - Accent3 4 2" xfId="572"/>
    <cellStyle name="20% - Accent3 4 2 2" xfId="573"/>
    <cellStyle name="20% - Accent3 4 3" xfId="574"/>
    <cellStyle name="20% - Accent3 4 3 2" xfId="575"/>
    <cellStyle name="20% - Accent3 4 4" xfId="576"/>
    <cellStyle name="20% - Accent3 4 4 2" xfId="577"/>
    <cellStyle name="20% - Accent3 4 5" xfId="578"/>
    <cellStyle name="20% - Accent3 4 6" xfId="579"/>
    <cellStyle name="20% - Accent3 40" xfId="580"/>
    <cellStyle name="20% - Accent3 41" xfId="581"/>
    <cellStyle name="20% - Accent3 42" xfId="582"/>
    <cellStyle name="20% - Accent3 43" xfId="583"/>
    <cellStyle name="20% - Accent3 44" xfId="584"/>
    <cellStyle name="20% - Accent3 45" xfId="585"/>
    <cellStyle name="20% - Accent3 46" xfId="586"/>
    <cellStyle name="20% - Accent3 47" xfId="587"/>
    <cellStyle name="20% - Accent3 48" xfId="588"/>
    <cellStyle name="20% - Accent3 49" xfId="589"/>
    <cellStyle name="20% - Accent3 5" xfId="590"/>
    <cellStyle name="20% - Accent3 5 2" xfId="591"/>
    <cellStyle name="20% - Accent3 5 2 2" xfId="592"/>
    <cellStyle name="20% - Accent3 5 2 2 2" xfId="593"/>
    <cellStyle name="20% - Accent3 5 2 2 2 2" xfId="594"/>
    <cellStyle name="20% - Accent3 5 2 2 2 3" xfId="595"/>
    <cellStyle name="20% - Accent3 5 2 2 3" xfId="596"/>
    <cellStyle name="20% - Accent3 5 2 2 3 2" xfId="597"/>
    <cellStyle name="20% - Accent3 5 2 2 3 3" xfId="598"/>
    <cellStyle name="20% - Accent3 5 2 2 4" xfId="599"/>
    <cellStyle name="20% - Accent3 5 2 2 5" xfId="600"/>
    <cellStyle name="20% - Accent3 5 2 3" xfId="601"/>
    <cellStyle name="20% - Accent3 5 2 3 2" xfId="602"/>
    <cellStyle name="20% - Accent3 5 2 3 3" xfId="603"/>
    <cellStyle name="20% - Accent3 5 2 4" xfId="604"/>
    <cellStyle name="20% - Accent3 5 2 4 2" xfId="605"/>
    <cellStyle name="20% - Accent3 5 2 4 3" xfId="606"/>
    <cellStyle name="20% - Accent3 5 2 5" xfId="607"/>
    <cellStyle name="20% - Accent3 5 2 6" xfId="608"/>
    <cellStyle name="20% - Accent3 5 3" xfId="609"/>
    <cellStyle name="20% - Accent3 5 3 2" xfId="610"/>
    <cellStyle name="20% - Accent3 5 3 2 2" xfId="611"/>
    <cellStyle name="20% - Accent3 5 3 2 2 2" xfId="612"/>
    <cellStyle name="20% - Accent3 5 3 2 2 3" xfId="613"/>
    <cellStyle name="20% - Accent3 5 3 2 3" xfId="614"/>
    <cellStyle name="20% - Accent3 5 3 2 3 2" xfId="615"/>
    <cellStyle name="20% - Accent3 5 3 2 3 3" xfId="616"/>
    <cellStyle name="20% - Accent3 5 3 2 4" xfId="617"/>
    <cellStyle name="20% - Accent3 5 3 2 5" xfId="618"/>
    <cellStyle name="20% - Accent3 5 3 3" xfId="619"/>
    <cellStyle name="20% - Accent3 5 3 3 2" xfId="620"/>
    <cellStyle name="20% - Accent3 5 3 3 3" xfId="621"/>
    <cellStyle name="20% - Accent3 5 3 4" xfId="622"/>
    <cellStyle name="20% - Accent3 5 3 4 2" xfId="623"/>
    <cellStyle name="20% - Accent3 5 3 4 3" xfId="624"/>
    <cellStyle name="20% - Accent3 5 3 5" xfId="625"/>
    <cellStyle name="20% - Accent3 5 3 6" xfId="626"/>
    <cellStyle name="20% - Accent3 5 4" xfId="627"/>
    <cellStyle name="20% - Accent3 50" xfId="628"/>
    <cellStyle name="20% - Accent3 6" xfId="629"/>
    <cellStyle name="20% - Accent3 7" xfId="630"/>
    <cellStyle name="20% - Accent3 7 2" xfId="631"/>
    <cellStyle name="20% - Accent3 7 2 2" xfId="632"/>
    <cellStyle name="20% - Accent3 7 2 2 2" xfId="633"/>
    <cellStyle name="20% - Accent3 7 2 2 2 2" xfId="634"/>
    <cellStyle name="20% - Accent3 7 2 2 2 3" xfId="635"/>
    <cellStyle name="20% - Accent3 7 2 2 3" xfId="636"/>
    <cellStyle name="20% - Accent3 7 2 2 3 2" xfId="637"/>
    <cellStyle name="20% - Accent3 7 2 2 3 3" xfId="638"/>
    <cellStyle name="20% - Accent3 7 2 2 4" xfId="639"/>
    <cellStyle name="20% - Accent3 7 2 2 5" xfId="640"/>
    <cellStyle name="20% - Accent3 7 2 3" xfId="641"/>
    <cellStyle name="20% - Accent3 7 2 3 2" xfId="642"/>
    <cellStyle name="20% - Accent3 7 2 3 3" xfId="643"/>
    <cellStyle name="20% - Accent3 7 2 4" xfId="644"/>
    <cellStyle name="20% - Accent3 7 2 4 2" xfId="645"/>
    <cellStyle name="20% - Accent3 7 2 4 3" xfId="646"/>
    <cellStyle name="20% - Accent3 7 2 5" xfId="647"/>
    <cellStyle name="20% - Accent3 7 2 6" xfId="648"/>
    <cellStyle name="20% - Accent3 7 3" xfId="649"/>
    <cellStyle name="20% - Accent3 7 3 2" xfId="650"/>
    <cellStyle name="20% - Accent3 7 3 2 2" xfId="651"/>
    <cellStyle name="20% - Accent3 7 3 2 2 2" xfId="652"/>
    <cellStyle name="20% - Accent3 7 3 2 2 3" xfId="653"/>
    <cellStyle name="20% - Accent3 7 3 2 3" xfId="654"/>
    <cellStyle name="20% - Accent3 7 3 2 3 2" xfId="655"/>
    <cellStyle name="20% - Accent3 7 3 2 3 3" xfId="656"/>
    <cellStyle name="20% - Accent3 7 3 2 4" xfId="657"/>
    <cellStyle name="20% - Accent3 7 3 2 5" xfId="658"/>
    <cellStyle name="20% - Accent3 7 3 3" xfId="659"/>
    <cellStyle name="20% - Accent3 7 3 3 2" xfId="660"/>
    <cellStyle name="20% - Accent3 7 3 3 3" xfId="661"/>
    <cellStyle name="20% - Accent3 7 3 4" xfId="662"/>
    <cellStyle name="20% - Accent3 7 3 4 2" xfId="663"/>
    <cellStyle name="20% - Accent3 7 3 4 3" xfId="664"/>
    <cellStyle name="20% - Accent3 7 3 5" xfId="665"/>
    <cellStyle name="20% - Accent3 7 3 6" xfId="666"/>
    <cellStyle name="20% - Accent3 7 4" xfId="667"/>
    <cellStyle name="20% - Accent3 8" xfId="668"/>
    <cellStyle name="20% - Accent3 8 2" xfId="669"/>
    <cellStyle name="20% - Accent3 8 2 2" xfId="670"/>
    <cellStyle name="20% - Accent3 8 2 2 2" xfId="671"/>
    <cellStyle name="20% - Accent3 8 2 2 2 2" xfId="672"/>
    <cellStyle name="20% - Accent3 8 2 2 2 3" xfId="673"/>
    <cellStyle name="20% - Accent3 8 2 2 3" xfId="674"/>
    <cellStyle name="20% - Accent3 8 2 2 3 2" xfId="675"/>
    <cellStyle name="20% - Accent3 8 2 2 3 3" xfId="676"/>
    <cellStyle name="20% - Accent3 8 2 2 4" xfId="677"/>
    <cellStyle name="20% - Accent3 8 2 2 5" xfId="678"/>
    <cellStyle name="20% - Accent3 8 2 3" xfId="679"/>
    <cellStyle name="20% - Accent3 8 2 3 2" xfId="680"/>
    <cellStyle name="20% - Accent3 8 2 3 3" xfId="681"/>
    <cellStyle name="20% - Accent3 8 2 4" xfId="682"/>
    <cellStyle name="20% - Accent3 8 2 4 2" xfId="683"/>
    <cellStyle name="20% - Accent3 8 2 4 3" xfId="684"/>
    <cellStyle name="20% - Accent3 8 2 5" xfId="685"/>
    <cellStyle name="20% - Accent3 8 2 6" xfId="686"/>
    <cellStyle name="20% - Accent3 8 3" xfId="687"/>
    <cellStyle name="20% - Accent3 8 3 2" xfId="688"/>
    <cellStyle name="20% - Accent3 8 3 2 2" xfId="689"/>
    <cellStyle name="20% - Accent3 8 3 2 2 2" xfId="690"/>
    <cellStyle name="20% - Accent3 8 3 2 2 3" xfId="691"/>
    <cellStyle name="20% - Accent3 8 3 2 3" xfId="692"/>
    <cellStyle name="20% - Accent3 8 3 2 3 2" xfId="693"/>
    <cellStyle name="20% - Accent3 8 3 2 3 3" xfId="694"/>
    <cellStyle name="20% - Accent3 8 3 2 4" xfId="695"/>
    <cellStyle name="20% - Accent3 8 3 2 5" xfId="696"/>
    <cellStyle name="20% - Accent3 8 3 3" xfId="697"/>
    <cellStyle name="20% - Accent3 8 3 3 2" xfId="698"/>
    <cellStyle name="20% - Accent3 8 3 3 3" xfId="699"/>
    <cellStyle name="20% - Accent3 8 3 4" xfId="700"/>
    <cellStyle name="20% - Accent3 8 3 4 2" xfId="701"/>
    <cellStyle name="20% - Accent3 8 3 4 3" xfId="702"/>
    <cellStyle name="20% - Accent3 8 3 5" xfId="703"/>
    <cellStyle name="20% - Accent3 8 3 6" xfId="704"/>
    <cellStyle name="20% - Accent3 8 4" xfId="705"/>
    <cellStyle name="20% - Accent3 9" xfId="706"/>
    <cellStyle name="20% - Accent3 9 2" xfId="707"/>
    <cellStyle name="20% - Accent3 9 2 2" xfId="708"/>
    <cellStyle name="20% - Accent3 9 2 2 2" xfId="709"/>
    <cellStyle name="20% - Accent3 9 2 2 2 2" xfId="710"/>
    <cellStyle name="20% - Accent3 9 2 2 2 3" xfId="711"/>
    <cellStyle name="20% - Accent3 9 2 2 3" xfId="712"/>
    <cellStyle name="20% - Accent3 9 2 2 3 2" xfId="713"/>
    <cellStyle name="20% - Accent3 9 2 2 3 3" xfId="714"/>
    <cellStyle name="20% - Accent3 9 2 2 4" xfId="715"/>
    <cellStyle name="20% - Accent3 9 2 2 5" xfId="716"/>
    <cellStyle name="20% - Accent3 9 2 3" xfId="717"/>
    <cellStyle name="20% - Accent3 9 2 3 2" xfId="718"/>
    <cellStyle name="20% - Accent3 9 2 3 3" xfId="719"/>
    <cellStyle name="20% - Accent3 9 2 4" xfId="720"/>
    <cellStyle name="20% - Accent3 9 2 4 2" xfId="721"/>
    <cellStyle name="20% - Accent3 9 2 4 3" xfId="722"/>
    <cellStyle name="20% - Accent3 9 2 5" xfId="723"/>
    <cellStyle name="20% - Accent3 9 2 6" xfId="724"/>
    <cellStyle name="20% - Accent3 9 3" xfId="725"/>
    <cellStyle name="20% - Accent3 9 3 2" xfId="726"/>
    <cellStyle name="20% - Accent3 9 3 2 2" xfId="727"/>
    <cellStyle name="20% - Accent3 9 3 2 2 2" xfId="728"/>
    <cellStyle name="20% - Accent3 9 3 2 2 3" xfId="729"/>
    <cellStyle name="20% - Accent3 9 3 2 3" xfId="730"/>
    <cellStyle name="20% - Accent3 9 3 2 3 2" xfId="731"/>
    <cellStyle name="20% - Accent3 9 3 2 3 3" xfId="732"/>
    <cellStyle name="20% - Accent3 9 3 2 4" xfId="733"/>
    <cellStyle name="20% - Accent3 9 3 2 5" xfId="734"/>
    <cellStyle name="20% - Accent3 9 3 3" xfId="735"/>
    <cellStyle name="20% - Accent3 9 3 3 2" xfId="736"/>
    <cellStyle name="20% - Accent3 9 3 3 3" xfId="737"/>
    <cellStyle name="20% - Accent3 9 3 4" xfId="738"/>
    <cellStyle name="20% - Accent3 9 3 4 2" xfId="739"/>
    <cellStyle name="20% - Accent3 9 3 4 3" xfId="740"/>
    <cellStyle name="20% - Accent3 9 3 5" xfId="741"/>
    <cellStyle name="20% - Accent3 9 3 6" xfId="742"/>
    <cellStyle name="20% - Accent3 9 4" xfId="743"/>
    <cellStyle name="20% - Accent4 10" xfId="744"/>
    <cellStyle name="20% - Accent4 11" xfId="745"/>
    <cellStyle name="20% - Accent4 12" xfId="746"/>
    <cellStyle name="20% - Accent4 13" xfId="747"/>
    <cellStyle name="20% - Accent4 14" xfId="748"/>
    <cellStyle name="20% - Accent4 15" xfId="749"/>
    <cellStyle name="20% - Accent4 16" xfId="750"/>
    <cellStyle name="20% - Accent4 17" xfId="751"/>
    <cellStyle name="20% - Accent4 18" xfId="752"/>
    <cellStyle name="20% - Accent4 19" xfId="753"/>
    <cellStyle name="20% - Accent4 2" xfId="754"/>
    <cellStyle name="20% - Accent4 2 2" xfId="755"/>
    <cellStyle name="20% - Accent4 2 2 2" xfId="756"/>
    <cellStyle name="20% - Accent4 2 2 2 2" xfId="757"/>
    <cellStyle name="20% - Accent4 2 2 3" xfId="758"/>
    <cellStyle name="20% - Accent4 2 2 3 2" xfId="759"/>
    <cellStyle name="20% - Accent4 2 2 4" xfId="760"/>
    <cellStyle name="20% - Accent4 2 2 5" xfId="761"/>
    <cellStyle name="20% - Accent4 2 3" xfId="762"/>
    <cellStyle name="20% - Accent4 2 3 2" xfId="763"/>
    <cellStyle name="20% - Accent4 2 4" xfId="764"/>
    <cellStyle name="20% - Accent4 2 4 2" xfId="765"/>
    <cellStyle name="20% - Accent4 2 5" xfId="766"/>
    <cellStyle name="20% - Accent4 2 5 2" xfId="767"/>
    <cellStyle name="20% - Accent4 2 6" xfId="768"/>
    <cellStyle name="20% - Accent4 2 7" xfId="769"/>
    <cellStyle name="20% - Accent4 20" xfId="770"/>
    <cellStyle name="20% - Accent4 21" xfId="771"/>
    <cellStyle name="20% - Accent4 22" xfId="772"/>
    <cellStyle name="20% - Accent4 23" xfId="773"/>
    <cellStyle name="20% - Accent4 24" xfId="774"/>
    <cellStyle name="20% - Accent4 25" xfId="775"/>
    <cellStyle name="20% - Accent4 26" xfId="776"/>
    <cellStyle name="20% - Accent4 27" xfId="777"/>
    <cellStyle name="20% - Accent4 28" xfId="778"/>
    <cellStyle name="20% - Accent4 29" xfId="779"/>
    <cellStyle name="20% - Accent4 3" xfId="780"/>
    <cellStyle name="20% - Accent4 3 2" xfId="781"/>
    <cellStyle name="20% - Accent4 3 2 2" xfId="782"/>
    <cellStyle name="20% - Accent4 3 2 2 2" xfId="783"/>
    <cellStyle name="20% - Accent4 3 2 3" xfId="784"/>
    <cellStyle name="20% - Accent4 3 2 3 2" xfId="785"/>
    <cellStyle name="20% - Accent4 3 2 4" xfId="786"/>
    <cellStyle name="20% - Accent4 3 3" xfId="787"/>
    <cellStyle name="20% - Accent4 3 3 2" xfId="788"/>
    <cellStyle name="20% - Accent4 3 4" xfId="789"/>
    <cellStyle name="20% - Accent4 3 4 2" xfId="790"/>
    <cellStyle name="20% - Accent4 3 5" xfId="791"/>
    <cellStyle name="20% - Accent4 3 5 2" xfId="792"/>
    <cellStyle name="20% - Accent4 3 6" xfId="793"/>
    <cellStyle name="20% - Accent4 3 7" xfId="794"/>
    <cellStyle name="20% - Accent4 30" xfId="795"/>
    <cellStyle name="20% - Accent4 31" xfId="796"/>
    <cellStyle name="20% - Accent4 32" xfId="797"/>
    <cellStyle name="20% - Accent4 33" xfId="798"/>
    <cellStyle name="20% - Accent4 34" xfId="799"/>
    <cellStyle name="20% - Accent4 35" xfId="800"/>
    <cellStyle name="20% - Accent4 36" xfId="801"/>
    <cellStyle name="20% - Accent4 37" xfId="802"/>
    <cellStyle name="20% - Accent4 38" xfId="803"/>
    <cellStyle name="20% - Accent4 39" xfId="804"/>
    <cellStyle name="20% - Accent4 4" xfId="805"/>
    <cellStyle name="20% - Accent4 4 2" xfId="806"/>
    <cellStyle name="20% - Accent4 4 2 2" xfId="807"/>
    <cellStyle name="20% - Accent4 4 3" xfId="808"/>
    <cellStyle name="20% - Accent4 4 3 2" xfId="809"/>
    <cellStyle name="20% - Accent4 4 4" xfId="810"/>
    <cellStyle name="20% - Accent4 4 4 2" xfId="811"/>
    <cellStyle name="20% - Accent4 4 5" xfId="812"/>
    <cellStyle name="20% - Accent4 4 6" xfId="813"/>
    <cellStyle name="20% - Accent4 40" xfId="814"/>
    <cellStyle name="20% - Accent4 41" xfId="815"/>
    <cellStyle name="20% - Accent4 42" xfId="816"/>
    <cellStyle name="20% - Accent4 43" xfId="817"/>
    <cellStyle name="20% - Accent4 44" xfId="818"/>
    <cellStyle name="20% - Accent4 45" xfId="819"/>
    <cellStyle name="20% - Accent4 46" xfId="820"/>
    <cellStyle name="20% - Accent4 47" xfId="821"/>
    <cellStyle name="20% - Accent4 48" xfId="822"/>
    <cellStyle name="20% - Accent4 49" xfId="823"/>
    <cellStyle name="20% - Accent4 5" xfId="824"/>
    <cellStyle name="20% - Accent4 5 2" xfId="825"/>
    <cellStyle name="20% - Accent4 5 2 2" xfId="826"/>
    <cellStyle name="20% - Accent4 5 2 2 2" xfId="827"/>
    <cellStyle name="20% - Accent4 5 2 2 2 2" xfId="828"/>
    <cellStyle name="20% - Accent4 5 2 2 2 3" xfId="829"/>
    <cellStyle name="20% - Accent4 5 2 2 3" xfId="830"/>
    <cellStyle name="20% - Accent4 5 2 2 3 2" xfId="831"/>
    <cellStyle name="20% - Accent4 5 2 2 3 3" xfId="832"/>
    <cellStyle name="20% - Accent4 5 2 2 4" xfId="833"/>
    <cellStyle name="20% - Accent4 5 2 2 5" xfId="834"/>
    <cellStyle name="20% - Accent4 5 2 3" xfId="835"/>
    <cellStyle name="20% - Accent4 5 2 3 2" xfId="836"/>
    <cellStyle name="20% - Accent4 5 2 3 3" xfId="837"/>
    <cellStyle name="20% - Accent4 5 2 4" xfId="838"/>
    <cellStyle name="20% - Accent4 5 2 4 2" xfId="839"/>
    <cellStyle name="20% - Accent4 5 2 4 3" xfId="840"/>
    <cellStyle name="20% - Accent4 5 2 5" xfId="841"/>
    <cellStyle name="20% - Accent4 5 2 6" xfId="842"/>
    <cellStyle name="20% - Accent4 5 3" xfId="843"/>
    <cellStyle name="20% - Accent4 5 3 2" xfId="844"/>
    <cellStyle name="20% - Accent4 5 3 2 2" xfId="845"/>
    <cellStyle name="20% - Accent4 5 3 2 2 2" xfId="846"/>
    <cellStyle name="20% - Accent4 5 3 2 2 3" xfId="847"/>
    <cellStyle name="20% - Accent4 5 3 2 3" xfId="848"/>
    <cellStyle name="20% - Accent4 5 3 2 3 2" xfId="849"/>
    <cellStyle name="20% - Accent4 5 3 2 3 3" xfId="850"/>
    <cellStyle name="20% - Accent4 5 3 2 4" xfId="851"/>
    <cellStyle name="20% - Accent4 5 3 2 5" xfId="852"/>
    <cellStyle name="20% - Accent4 5 3 3" xfId="853"/>
    <cellStyle name="20% - Accent4 5 3 3 2" xfId="854"/>
    <cellStyle name="20% - Accent4 5 3 3 3" xfId="855"/>
    <cellStyle name="20% - Accent4 5 3 4" xfId="856"/>
    <cellStyle name="20% - Accent4 5 3 4 2" xfId="857"/>
    <cellStyle name="20% - Accent4 5 3 4 3" xfId="858"/>
    <cellStyle name="20% - Accent4 5 3 5" xfId="859"/>
    <cellStyle name="20% - Accent4 5 3 6" xfId="860"/>
    <cellStyle name="20% - Accent4 5 4" xfId="861"/>
    <cellStyle name="20% - Accent4 50" xfId="862"/>
    <cellStyle name="20% - Accent4 6" xfId="863"/>
    <cellStyle name="20% - Accent4 7" xfId="864"/>
    <cellStyle name="20% - Accent4 7 2" xfId="865"/>
    <cellStyle name="20% - Accent4 7 2 2" xfId="866"/>
    <cellStyle name="20% - Accent4 7 2 2 2" xfId="867"/>
    <cellStyle name="20% - Accent4 7 2 2 2 2" xfId="868"/>
    <cellStyle name="20% - Accent4 7 2 2 2 3" xfId="869"/>
    <cellStyle name="20% - Accent4 7 2 2 3" xfId="870"/>
    <cellStyle name="20% - Accent4 7 2 2 3 2" xfId="871"/>
    <cellStyle name="20% - Accent4 7 2 2 3 3" xfId="872"/>
    <cellStyle name="20% - Accent4 7 2 2 4" xfId="873"/>
    <cellStyle name="20% - Accent4 7 2 2 5" xfId="874"/>
    <cellStyle name="20% - Accent4 7 2 3" xfId="875"/>
    <cellStyle name="20% - Accent4 7 2 3 2" xfId="876"/>
    <cellStyle name="20% - Accent4 7 2 3 3" xfId="877"/>
    <cellStyle name="20% - Accent4 7 2 4" xfId="878"/>
    <cellStyle name="20% - Accent4 7 2 4 2" xfId="879"/>
    <cellStyle name="20% - Accent4 7 2 4 3" xfId="880"/>
    <cellStyle name="20% - Accent4 7 2 5" xfId="881"/>
    <cellStyle name="20% - Accent4 7 2 6" xfId="882"/>
    <cellStyle name="20% - Accent4 7 3" xfId="883"/>
    <cellStyle name="20% - Accent4 7 3 2" xfId="884"/>
    <cellStyle name="20% - Accent4 7 3 2 2" xfId="885"/>
    <cellStyle name="20% - Accent4 7 3 2 2 2" xfId="886"/>
    <cellStyle name="20% - Accent4 7 3 2 2 3" xfId="887"/>
    <cellStyle name="20% - Accent4 7 3 2 3" xfId="888"/>
    <cellStyle name="20% - Accent4 7 3 2 3 2" xfId="889"/>
    <cellStyle name="20% - Accent4 7 3 2 3 3" xfId="890"/>
    <cellStyle name="20% - Accent4 7 3 2 4" xfId="891"/>
    <cellStyle name="20% - Accent4 7 3 2 5" xfId="892"/>
    <cellStyle name="20% - Accent4 7 3 3" xfId="893"/>
    <cellStyle name="20% - Accent4 7 3 3 2" xfId="894"/>
    <cellStyle name="20% - Accent4 7 3 3 3" xfId="895"/>
    <cellStyle name="20% - Accent4 7 3 4" xfId="896"/>
    <cellStyle name="20% - Accent4 7 3 4 2" xfId="897"/>
    <cellStyle name="20% - Accent4 7 3 4 3" xfId="898"/>
    <cellStyle name="20% - Accent4 7 3 5" xfId="899"/>
    <cellStyle name="20% - Accent4 7 3 6" xfId="900"/>
    <cellStyle name="20% - Accent4 7 4" xfId="901"/>
    <cellStyle name="20% - Accent4 8" xfId="902"/>
    <cellStyle name="20% - Accent4 8 2" xfId="903"/>
    <cellStyle name="20% - Accent4 8 2 2" xfId="904"/>
    <cellStyle name="20% - Accent4 8 2 2 2" xfId="905"/>
    <cellStyle name="20% - Accent4 8 2 2 2 2" xfId="906"/>
    <cellStyle name="20% - Accent4 8 2 2 2 3" xfId="907"/>
    <cellStyle name="20% - Accent4 8 2 2 3" xfId="908"/>
    <cellStyle name="20% - Accent4 8 2 2 3 2" xfId="909"/>
    <cellStyle name="20% - Accent4 8 2 2 3 3" xfId="910"/>
    <cellStyle name="20% - Accent4 8 2 2 4" xfId="911"/>
    <cellStyle name="20% - Accent4 8 2 2 5" xfId="912"/>
    <cellStyle name="20% - Accent4 8 2 3" xfId="913"/>
    <cellStyle name="20% - Accent4 8 2 3 2" xfId="914"/>
    <cellStyle name="20% - Accent4 8 2 3 3" xfId="915"/>
    <cellStyle name="20% - Accent4 8 2 4" xfId="916"/>
    <cellStyle name="20% - Accent4 8 2 4 2" xfId="917"/>
    <cellStyle name="20% - Accent4 8 2 4 3" xfId="918"/>
    <cellStyle name="20% - Accent4 8 2 5" xfId="919"/>
    <cellStyle name="20% - Accent4 8 2 6" xfId="920"/>
    <cellStyle name="20% - Accent4 8 3" xfId="921"/>
    <cellStyle name="20% - Accent4 8 3 2" xfId="922"/>
    <cellStyle name="20% - Accent4 8 3 2 2" xfId="923"/>
    <cellStyle name="20% - Accent4 8 3 2 2 2" xfId="924"/>
    <cellStyle name="20% - Accent4 8 3 2 2 3" xfId="925"/>
    <cellStyle name="20% - Accent4 8 3 2 3" xfId="926"/>
    <cellStyle name="20% - Accent4 8 3 2 3 2" xfId="927"/>
    <cellStyle name="20% - Accent4 8 3 2 3 3" xfId="928"/>
    <cellStyle name="20% - Accent4 8 3 2 4" xfId="929"/>
    <cellStyle name="20% - Accent4 8 3 2 5" xfId="930"/>
    <cellStyle name="20% - Accent4 8 3 3" xfId="931"/>
    <cellStyle name="20% - Accent4 8 3 3 2" xfId="932"/>
    <cellStyle name="20% - Accent4 8 3 3 3" xfId="933"/>
    <cellStyle name="20% - Accent4 8 3 4" xfId="934"/>
    <cellStyle name="20% - Accent4 8 3 4 2" xfId="935"/>
    <cellStyle name="20% - Accent4 8 3 4 3" xfId="936"/>
    <cellStyle name="20% - Accent4 8 3 5" xfId="937"/>
    <cellStyle name="20% - Accent4 8 3 6" xfId="938"/>
    <cellStyle name="20% - Accent4 8 4" xfId="939"/>
    <cellStyle name="20% - Accent4 9" xfId="940"/>
    <cellStyle name="20% - Accent4 9 2" xfId="941"/>
    <cellStyle name="20% - Accent4 9 2 2" xfId="942"/>
    <cellStyle name="20% - Accent4 9 2 2 2" xfId="943"/>
    <cellStyle name="20% - Accent4 9 2 2 2 2" xfId="944"/>
    <cellStyle name="20% - Accent4 9 2 2 2 3" xfId="945"/>
    <cellStyle name="20% - Accent4 9 2 2 3" xfId="946"/>
    <cellStyle name="20% - Accent4 9 2 2 3 2" xfId="947"/>
    <cellStyle name="20% - Accent4 9 2 2 3 3" xfId="948"/>
    <cellStyle name="20% - Accent4 9 2 2 4" xfId="949"/>
    <cellStyle name="20% - Accent4 9 2 2 5" xfId="950"/>
    <cellStyle name="20% - Accent4 9 2 3" xfId="951"/>
    <cellStyle name="20% - Accent4 9 2 3 2" xfId="952"/>
    <cellStyle name="20% - Accent4 9 2 3 3" xfId="953"/>
    <cellStyle name="20% - Accent4 9 2 4" xfId="954"/>
    <cellStyle name="20% - Accent4 9 2 4 2" xfId="955"/>
    <cellStyle name="20% - Accent4 9 2 4 3" xfId="956"/>
    <cellStyle name="20% - Accent4 9 2 5" xfId="957"/>
    <cellStyle name="20% - Accent4 9 2 6" xfId="958"/>
    <cellStyle name="20% - Accent4 9 3" xfId="959"/>
    <cellStyle name="20% - Accent4 9 3 2" xfId="960"/>
    <cellStyle name="20% - Accent4 9 3 2 2" xfId="961"/>
    <cellStyle name="20% - Accent4 9 3 2 2 2" xfId="962"/>
    <cellStyle name="20% - Accent4 9 3 2 2 3" xfId="963"/>
    <cellStyle name="20% - Accent4 9 3 2 3" xfId="964"/>
    <cellStyle name="20% - Accent4 9 3 2 3 2" xfId="965"/>
    <cellStyle name="20% - Accent4 9 3 2 3 3" xfId="966"/>
    <cellStyle name="20% - Accent4 9 3 2 4" xfId="967"/>
    <cellStyle name="20% - Accent4 9 3 2 5" xfId="968"/>
    <cellStyle name="20% - Accent4 9 3 3" xfId="969"/>
    <cellStyle name="20% - Accent4 9 3 3 2" xfId="970"/>
    <cellStyle name="20% - Accent4 9 3 3 3" xfId="971"/>
    <cellStyle name="20% - Accent4 9 3 4" xfId="972"/>
    <cellStyle name="20% - Accent4 9 3 4 2" xfId="973"/>
    <cellStyle name="20% - Accent4 9 3 4 3" xfId="974"/>
    <cellStyle name="20% - Accent4 9 3 5" xfId="975"/>
    <cellStyle name="20% - Accent4 9 3 6" xfId="976"/>
    <cellStyle name="20% - Accent4 9 4" xfId="977"/>
    <cellStyle name="20% - Accent5 10" xfId="978"/>
    <cellStyle name="20% - Accent5 11" xfId="979"/>
    <cellStyle name="20% - Accent5 12" xfId="980"/>
    <cellStyle name="20% - Accent5 13" xfId="981"/>
    <cellStyle name="20% - Accent5 14" xfId="982"/>
    <cellStyle name="20% - Accent5 15" xfId="983"/>
    <cellStyle name="20% - Accent5 16" xfId="984"/>
    <cellStyle name="20% - Accent5 17" xfId="985"/>
    <cellStyle name="20% - Accent5 18" xfId="986"/>
    <cellStyle name="20% - Accent5 19" xfId="987"/>
    <cellStyle name="20% - Accent5 2" xfId="988"/>
    <cellStyle name="20% - Accent5 2 2" xfId="989"/>
    <cellStyle name="20% - Accent5 2 2 2" xfId="990"/>
    <cellStyle name="20% - Accent5 2 2 2 2" xfId="991"/>
    <cellStyle name="20% - Accent5 2 2 3" xfId="992"/>
    <cellStyle name="20% - Accent5 2 2 3 2" xfId="993"/>
    <cellStyle name="20% - Accent5 2 2 4" xfId="994"/>
    <cellStyle name="20% - Accent5 2 2 5" xfId="995"/>
    <cellStyle name="20% - Accent5 2 3" xfId="996"/>
    <cellStyle name="20% - Accent5 2 3 2" xfId="997"/>
    <cellStyle name="20% - Accent5 2 4" xfId="998"/>
    <cellStyle name="20% - Accent5 2 4 2" xfId="999"/>
    <cellStyle name="20% - Accent5 2 5" xfId="1000"/>
    <cellStyle name="20% - Accent5 2 5 2" xfId="1001"/>
    <cellStyle name="20% - Accent5 2 6" xfId="1002"/>
    <cellStyle name="20% - Accent5 2 7" xfId="1003"/>
    <cellStyle name="20% - Accent5 20" xfId="1004"/>
    <cellStyle name="20% - Accent5 21" xfId="1005"/>
    <cellStyle name="20% - Accent5 22" xfId="1006"/>
    <cellStyle name="20% - Accent5 23" xfId="1007"/>
    <cellStyle name="20% - Accent5 24" xfId="1008"/>
    <cellStyle name="20% - Accent5 25" xfId="1009"/>
    <cellStyle name="20% - Accent5 26" xfId="1010"/>
    <cellStyle name="20% - Accent5 27" xfId="1011"/>
    <cellStyle name="20% - Accent5 28" xfId="1012"/>
    <cellStyle name="20% - Accent5 29" xfId="1013"/>
    <cellStyle name="20% - Accent5 3" xfId="1014"/>
    <cellStyle name="20% - Accent5 3 2" xfId="1015"/>
    <cellStyle name="20% - Accent5 3 2 2" xfId="1016"/>
    <cellStyle name="20% - Accent5 3 2 2 2" xfId="1017"/>
    <cellStyle name="20% - Accent5 3 2 3" xfId="1018"/>
    <cellStyle name="20% - Accent5 3 2 3 2" xfId="1019"/>
    <cellStyle name="20% - Accent5 3 2 4" xfId="1020"/>
    <cellStyle name="20% - Accent5 3 3" xfId="1021"/>
    <cellStyle name="20% - Accent5 3 3 2" xfId="1022"/>
    <cellStyle name="20% - Accent5 3 4" xfId="1023"/>
    <cellStyle name="20% - Accent5 3 4 2" xfId="1024"/>
    <cellStyle name="20% - Accent5 3 5" xfId="1025"/>
    <cellStyle name="20% - Accent5 3 5 2" xfId="1026"/>
    <cellStyle name="20% - Accent5 3 6" xfId="1027"/>
    <cellStyle name="20% - Accent5 3 7" xfId="1028"/>
    <cellStyle name="20% - Accent5 30" xfId="1029"/>
    <cellStyle name="20% - Accent5 31" xfId="1030"/>
    <cellStyle name="20% - Accent5 32" xfId="1031"/>
    <cellStyle name="20% - Accent5 33" xfId="1032"/>
    <cellStyle name="20% - Accent5 34" xfId="1033"/>
    <cellStyle name="20% - Accent5 35" xfId="1034"/>
    <cellStyle name="20% - Accent5 36" xfId="1035"/>
    <cellStyle name="20% - Accent5 37" xfId="1036"/>
    <cellStyle name="20% - Accent5 38" xfId="1037"/>
    <cellStyle name="20% - Accent5 39" xfId="1038"/>
    <cellStyle name="20% - Accent5 4" xfId="1039"/>
    <cellStyle name="20% - Accent5 4 2" xfId="1040"/>
    <cellStyle name="20% - Accent5 4 2 2" xfId="1041"/>
    <cellStyle name="20% - Accent5 4 3" xfId="1042"/>
    <cellStyle name="20% - Accent5 4 3 2" xfId="1043"/>
    <cellStyle name="20% - Accent5 4 4" xfId="1044"/>
    <cellStyle name="20% - Accent5 4 4 2" xfId="1045"/>
    <cellStyle name="20% - Accent5 4 5" xfId="1046"/>
    <cellStyle name="20% - Accent5 4 6" xfId="1047"/>
    <cellStyle name="20% - Accent5 40" xfId="1048"/>
    <cellStyle name="20% - Accent5 41" xfId="1049"/>
    <cellStyle name="20% - Accent5 42" xfId="1050"/>
    <cellStyle name="20% - Accent5 43" xfId="1051"/>
    <cellStyle name="20% - Accent5 44" xfId="1052"/>
    <cellStyle name="20% - Accent5 45" xfId="1053"/>
    <cellStyle name="20% - Accent5 46" xfId="1054"/>
    <cellStyle name="20% - Accent5 47" xfId="1055"/>
    <cellStyle name="20% - Accent5 48" xfId="1056"/>
    <cellStyle name="20% - Accent5 49" xfId="1057"/>
    <cellStyle name="20% - Accent5 5" xfId="1058"/>
    <cellStyle name="20% - Accent5 5 2" xfId="1059"/>
    <cellStyle name="20% - Accent5 5 2 2" xfId="1060"/>
    <cellStyle name="20% - Accent5 5 2 2 2" xfId="1061"/>
    <cellStyle name="20% - Accent5 5 2 2 2 2" xfId="1062"/>
    <cellStyle name="20% - Accent5 5 2 2 2 3" xfId="1063"/>
    <cellStyle name="20% - Accent5 5 2 2 3" xfId="1064"/>
    <cellStyle name="20% - Accent5 5 2 2 3 2" xfId="1065"/>
    <cellStyle name="20% - Accent5 5 2 2 3 3" xfId="1066"/>
    <cellStyle name="20% - Accent5 5 2 2 4" xfId="1067"/>
    <cellStyle name="20% - Accent5 5 2 2 5" xfId="1068"/>
    <cellStyle name="20% - Accent5 5 2 3" xfId="1069"/>
    <cellStyle name="20% - Accent5 5 2 3 2" xfId="1070"/>
    <cellStyle name="20% - Accent5 5 2 3 3" xfId="1071"/>
    <cellStyle name="20% - Accent5 5 2 4" xfId="1072"/>
    <cellStyle name="20% - Accent5 5 2 4 2" xfId="1073"/>
    <cellStyle name="20% - Accent5 5 2 4 3" xfId="1074"/>
    <cellStyle name="20% - Accent5 5 2 5" xfId="1075"/>
    <cellStyle name="20% - Accent5 5 2 6" xfId="1076"/>
    <cellStyle name="20% - Accent5 5 3" xfId="1077"/>
    <cellStyle name="20% - Accent5 5 3 2" xfId="1078"/>
    <cellStyle name="20% - Accent5 5 3 2 2" xfId="1079"/>
    <cellStyle name="20% - Accent5 5 3 2 2 2" xfId="1080"/>
    <cellStyle name="20% - Accent5 5 3 2 2 3" xfId="1081"/>
    <cellStyle name="20% - Accent5 5 3 2 3" xfId="1082"/>
    <cellStyle name="20% - Accent5 5 3 2 3 2" xfId="1083"/>
    <cellStyle name="20% - Accent5 5 3 2 3 3" xfId="1084"/>
    <cellStyle name="20% - Accent5 5 3 2 4" xfId="1085"/>
    <cellStyle name="20% - Accent5 5 3 2 5" xfId="1086"/>
    <cellStyle name="20% - Accent5 5 3 3" xfId="1087"/>
    <cellStyle name="20% - Accent5 5 3 3 2" xfId="1088"/>
    <cellStyle name="20% - Accent5 5 3 3 3" xfId="1089"/>
    <cellStyle name="20% - Accent5 5 3 4" xfId="1090"/>
    <cellStyle name="20% - Accent5 5 3 4 2" xfId="1091"/>
    <cellStyle name="20% - Accent5 5 3 4 3" xfId="1092"/>
    <cellStyle name="20% - Accent5 5 3 5" xfId="1093"/>
    <cellStyle name="20% - Accent5 5 3 6" xfId="1094"/>
    <cellStyle name="20% - Accent5 5 4" xfId="1095"/>
    <cellStyle name="20% - Accent5 50" xfId="1096"/>
    <cellStyle name="20% - Accent5 6" xfId="1097"/>
    <cellStyle name="20% - Accent5 7" xfId="1098"/>
    <cellStyle name="20% - Accent5 7 2" xfId="1099"/>
    <cellStyle name="20% - Accent5 7 2 2" xfId="1100"/>
    <cellStyle name="20% - Accent5 7 2 2 2" xfId="1101"/>
    <cellStyle name="20% - Accent5 7 2 2 2 2" xfId="1102"/>
    <cellStyle name="20% - Accent5 7 2 2 2 3" xfId="1103"/>
    <cellStyle name="20% - Accent5 7 2 2 3" xfId="1104"/>
    <cellStyle name="20% - Accent5 7 2 2 3 2" xfId="1105"/>
    <cellStyle name="20% - Accent5 7 2 2 3 3" xfId="1106"/>
    <cellStyle name="20% - Accent5 7 2 2 4" xfId="1107"/>
    <cellStyle name="20% - Accent5 7 2 2 5" xfId="1108"/>
    <cellStyle name="20% - Accent5 7 2 3" xfId="1109"/>
    <cellStyle name="20% - Accent5 7 2 3 2" xfId="1110"/>
    <cellStyle name="20% - Accent5 7 2 3 3" xfId="1111"/>
    <cellStyle name="20% - Accent5 7 2 4" xfId="1112"/>
    <cellStyle name="20% - Accent5 7 2 4 2" xfId="1113"/>
    <cellStyle name="20% - Accent5 7 2 4 3" xfId="1114"/>
    <cellStyle name="20% - Accent5 7 2 5" xfId="1115"/>
    <cellStyle name="20% - Accent5 7 2 6" xfId="1116"/>
    <cellStyle name="20% - Accent5 7 3" xfId="1117"/>
    <cellStyle name="20% - Accent5 7 3 2" xfId="1118"/>
    <cellStyle name="20% - Accent5 7 3 2 2" xfId="1119"/>
    <cellStyle name="20% - Accent5 7 3 2 2 2" xfId="1120"/>
    <cellStyle name="20% - Accent5 7 3 2 2 3" xfId="1121"/>
    <cellStyle name="20% - Accent5 7 3 2 3" xfId="1122"/>
    <cellStyle name="20% - Accent5 7 3 2 3 2" xfId="1123"/>
    <cellStyle name="20% - Accent5 7 3 2 3 3" xfId="1124"/>
    <cellStyle name="20% - Accent5 7 3 2 4" xfId="1125"/>
    <cellStyle name="20% - Accent5 7 3 2 5" xfId="1126"/>
    <cellStyle name="20% - Accent5 7 3 3" xfId="1127"/>
    <cellStyle name="20% - Accent5 7 3 3 2" xfId="1128"/>
    <cellStyle name="20% - Accent5 7 3 3 3" xfId="1129"/>
    <cellStyle name="20% - Accent5 7 3 4" xfId="1130"/>
    <cellStyle name="20% - Accent5 7 3 4 2" xfId="1131"/>
    <cellStyle name="20% - Accent5 7 3 4 3" xfId="1132"/>
    <cellStyle name="20% - Accent5 7 3 5" xfId="1133"/>
    <cellStyle name="20% - Accent5 7 3 6" xfId="1134"/>
    <cellStyle name="20% - Accent5 7 4" xfId="1135"/>
    <cellStyle name="20% - Accent5 8" xfId="1136"/>
    <cellStyle name="20% - Accent5 8 2" xfId="1137"/>
    <cellStyle name="20% - Accent5 8 2 2" xfId="1138"/>
    <cellStyle name="20% - Accent5 8 2 2 2" xfId="1139"/>
    <cellStyle name="20% - Accent5 8 2 2 2 2" xfId="1140"/>
    <cellStyle name="20% - Accent5 8 2 2 2 3" xfId="1141"/>
    <cellStyle name="20% - Accent5 8 2 2 3" xfId="1142"/>
    <cellStyle name="20% - Accent5 8 2 2 3 2" xfId="1143"/>
    <cellStyle name="20% - Accent5 8 2 2 3 3" xfId="1144"/>
    <cellStyle name="20% - Accent5 8 2 2 4" xfId="1145"/>
    <cellStyle name="20% - Accent5 8 2 2 5" xfId="1146"/>
    <cellStyle name="20% - Accent5 8 2 3" xfId="1147"/>
    <cellStyle name="20% - Accent5 8 2 3 2" xfId="1148"/>
    <cellStyle name="20% - Accent5 8 2 3 3" xfId="1149"/>
    <cellStyle name="20% - Accent5 8 2 4" xfId="1150"/>
    <cellStyle name="20% - Accent5 8 2 4 2" xfId="1151"/>
    <cellStyle name="20% - Accent5 8 2 4 3" xfId="1152"/>
    <cellStyle name="20% - Accent5 8 2 5" xfId="1153"/>
    <cellStyle name="20% - Accent5 8 2 6" xfId="1154"/>
    <cellStyle name="20% - Accent5 8 3" xfId="1155"/>
    <cellStyle name="20% - Accent5 8 3 2" xfId="1156"/>
    <cellStyle name="20% - Accent5 8 3 2 2" xfId="1157"/>
    <cellStyle name="20% - Accent5 8 3 2 2 2" xfId="1158"/>
    <cellStyle name="20% - Accent5 8 3 2 2 3" xfId="1159"/>
    <cellStyle name="20% - Accent5 8 3 2 3" xfId="1160"/>
    <cellStyle name="20% - Accent5 8 3 2 3 2" xfId="1161"/>
    <cellStyle name="20% - Accent5 8 3 2 3 3" xfId="1162"/>
    <cellStyle name="20% - Accent5 8 3 2 4" xfId="1163"/>
    <cellStyle name="20% - Accent5 8 3 2 5" xfId="1164"/>
    <cellStyle name="20% - Accent5 8 3 3" xfId="1165"/>
    <cellStyle name="20% - Accent5 8 3 3 2" xfId="1166"/>
    <cellStyle name="20% - Accent5 8 3 3 3" xfId="1167"/>
    <cellStyle name="20% - Accent5 8 3 4" xfId="1168"/>
    <cellStyle name="20% - Accent5 8 3 4 2" xfId="1169"/>
    <cellStyle name="20% - Accent5 8 3 4 3" xfId="1170"/>
    <cellStyle name="20% - Accent5 8 3 5" xfId="1171"/>
    <cellStyle name="20% - Accent5 8 3 6" xfId="1172"/>
    <cellStyle name="20% - Accent5 8 4" xfId="1173"/>
    <cellStyle name="20% - Accent5 9" xfId="1174"/>
    <cellStyle name="20% - Accent5 9 2" xfId="1175"/>
    <cellStyle name="20% - Accent5 9 2 2" xfId="1176"/>
    <cellStyle name="20% - Accent5 9 2 2 2" xfId="1177"/>
    <cellStyle name="20% - Accent5 9 2 2 2 2" xfId="1178"/>
    <cellStyle name="20% - Accent5 9 2 2 2 3" xfId="1179"/>
    <cellStyle name="20% - Accent5 9 2 2 3" xfId="1180"/>
    <cellStyle name="20% - Accent5 9 2 2 3 2" xfId="1181"/>
    <cellStyle name="20% - Accent5 9 2 2 3 3" xfId="1182"/>
    <cellStyle name="20% - Accent5 9 2 2 4" xfId="1183"/>
    <cellStyle name="20% - Accent5 9 2 2 5" xfId="1184"/>
    <cellStyle name="20% - Accent5 9 2 3" xfId="1185"/>
    <cellStyle name="20% - Accent5 9 2 3 2" xfId="1186"/>
    <cellStyle name="20% - Accent5 9 2 3 3" xfId="1187"/>
    <cellStyle name="20% - Accent5 9 2 4" xfId="1188"/>
    <cellStyle name="20% - Accent5 9 2 4 2" xfId="1189"/>
    <cellStyle name="20% - Accent5 9 2 4 3" xfId="1190"/>
    <cellStyle name="20% - Accent5 9 2 5" xfId="1191"/>
    <cellStyle name="20% - Accent5 9 2 6" xfId="1192"/>
    <cellStyle name="20% - Accent5 9 3" xfId="1193"/>
    <cellStyle name="20% - Accent5 9 3 2" xfId="1194"/>
    <cellStyle name="20% - Accent5 9 3 2 2" xfId="1195"/>
    <cellStyle name="20% - Accent5 9 3 2 2 2" xfId="1196"/>
    <cellStyle name="20% - Accent5 9 3 2 2 3" xfId="1197"/>
    <cellStyle name="20% - Accent5 9 3 2 3" xfId="1198"/>
    <cellStyle name="20% - Accent5 9 3 2 3 2" xfId="1199"/>
    <cellStyle name="20% - Accent5 9 3 2 3 3" xfId="1200"/>
    <cellStyle name="20% - Accent5 9 3 2 4" xfId="1201"/>
    <cellStyle name="20% - Accent5 9 3 2 5" xfId="1202"/>
    <cellStyle name="20% - Accent5 9 3 3" xfId="1203"/>
    <cellStyle name="20% - Accent5 9 3 3 2" xfId="1204"/>
    <cellStyle name="20% - Accent5 9 3 3 3" xfId="1205"/>
    <cellStyle name="20% - Accent5 9 3 4" xfId="1206"/>
    <cellStyle name="20% - Accent5 9 3 4 2" xfId="1207"/>
    <cellStyle name="20% - Accent5 9 3 4 3" xfId="1208"/>
    <cellStyle name="20% - Accent5 9 3 5" xfId="1209"/>
    <cellStyle name="20% - Accent5 9 3 6" xfId="1210"/>
    <cellStyle name="20% - Accent5 9 4" xfId="1211"/>
    <cellStyle name="20% - Accent6 10" xfId="1212"/>
    <cellStyle name="20% - Accent6 11" xfId="1213"/>
    <cellStyle name="20% - Accent6 12" xfId="1214"/>
    <cellStyle name="20% - Accent6 13" xfId="1215"/>
    <cellStyle name="20% - Accent6 14" xfId="1216"/>
    <cellStyle name="20% - Accent6 15" xfId="1217"/>
    <cellStyle name="20% - Accent6 16" xfId="1218"/>
    <cellStyle name="20% - Accent6 17" xfId="1219"/>
    <cellStyle name="20% - Accent6 18" xfId="1220"/>
    <cellStyle name="20% - Accent6 19" xfId="1221"/>
    <cellStyle name="20% - Accent6 2" xfId="1222"/>
    <cellStyle name="20% - Accent6 2 2" xfId="1223"/>
    <cellStyle name="20% - Accent6 2 2 2" xfId="1224"/>
    <cellStyle name="20% - Accent6 2 2 2 2" xfId="1225"/>
    <cellStyle name="20% - Accent6 2 2 3" xfId="1226"/>
    <cellStyle name="20% - Accent6 2 2 3 2" xfId="1227"/>
    <cellStyle name="20% - Accent6 2 2 4" xfId="1228"/>
    <cellStyle name="20% - Accent6 2 2 5" xfId="1229"/>
    <cellStyle name="20% - Accent6 2 3" xfId="1230"/>
    <cellStyle name="20% - Accent6 2 3 2" xfId="1231"/>
    <cellStyle name="20% - Accent6 2 4" xfId="1232"/>
    <cellStyle name="20% - Accent6 2 4 2" xfId="1233"/>
    <cellStyle name="20% - Accent6 2 5" xfId="1234"/>
    <cellStyle name="20% - Accent6 2 5 2" xfId="1235"/>
    <cellStyle name="20% - Accent6 2 6" xfId="1236"/>
    <cellStyle name="20% - Accent6 20" xfId="1237"/>
    <cellStyle name="20% - Accent6 21" xfId="1238"/>
    <cellStyle name="20% - Accent6 22" xfId="1239"/>
    <cellStyle name="20% - Accent6 23" xfId="1240"/>
    <cellStyle name="20% - Accent6 24" xfId="1241"/>
    <cellStyle name="20% - Accent6 25" xfId="1242"/>
    <cellStyle name="20% - Accent6 26" xfId="1243"/>
    <cellStyle name="20% - Accent6 27" xfId="1244"/>
    <cellStyle name="20% - Accent6 28" xfId="1245"/>
    <cellStyle name="20% - Accent6 29" xfId="1246"/>
    <cellStyle name="20% - Accent6 3" xfId="1247"/>
    <cellStyle name="20% - Accent6 3 2" xfId="1248"/>
    <cellStyle name="20% - Accent6 3 2 2" xfId="1249"/>
    <cellStyle name="20% - Accent6 3 2 2 2" xfId="1250"/>
    <cellStyle name="20% - Accent6 3 2 3" xfId="1251"/>
    <cellStyle name="20% - Accent6 3 2 3 2" xfId="1252"/>
    <cellStyle name="20% - Accent6 3 2 4" xfId="1253"/>
    <cellStyle name="20% - Accent6 3 3" xfId="1254"/>
    <cellStyle name="20% - Accent6 3 3 2" xfId="1255"/>
    <cellStyle name="20% - Accent6 3 4" xfId="1256"/>
    <cellStyle name="20% - Accent6 3 4 2" xfId="1257"/>
    <cellStyle name="20% - Accent6 3 5" xfId="1258"/>
    <cellStyle name="20% - Accent6 3 5 2" xfId="1259"/>
    <cellStyle name="20% - Accent6 3 6" xfId="1260"/>
    <cellStyle name="20% - Accent6 3 7" xfId="1261"/>
    <cellStyle name="20% - Accent6 30" xfId="1262"/>
    <cellStyle name="20% - Accent6 31" xfId="1263"/>
    <cellStyle name="20% - Accent6 32" xfId="1264"/>
    <cellStyle name="20% - Accent6 33" xfId="1265"/>
    <cellStyle name="20% - Accent6 34" xfId="1266"/>
    <cellStyle name="20% - Accent6 35" xfId="1267"/>
    <cellStyle name="20% - Accent6 36" xfId="1268"/>
    <cellStyle name="20% - Accent6 37" xfId="1269"/>
    <cellStyle name="20% - Accent6 38" xfId="1270"/>
    <cellStyle name="20% - Accent6 39" xfId="1271"/>
    <cellStyle name="20% - Accent6 4" xfId="1272"/>
    <cellStyle name="20% - Accent6 4 2" xfId="1273"/>
    <cellStyle name="20% - Accent6 4 2 2" xfId="1274"/>
    <cellStyle name="20% - Accent6 4 3" xfId="1275"/>
    <cellStyle name="20% - Accent6 4 3 2" xfId="1276"/>
    <cellStyle name="20% - Accent6 4 4" xfId="1277"/>
    <cellStyle name="20% - Accent6 4 4 2" xfId="1278"/>
    <cellStyle name="20% - Accent6 4 5" xfId="1279"/>
    <cellStyle name="20% - Accent6 4 6" xfId="1280"/>
    <cellStyle name="20% - Accent6 40" xfId="1281"/>
    <cellStyle name="20% - Accent6 41" xfId="1282"/>
    <cellStyle name="20% - Accent6 42" xfId="1283"/>
    <cellStyle name="20% - Accent6 43" xfId="1284"/>
    <cellStyle name="20% - Accent6 44" xfId="1285"/>
    <cellStyle name="20% - Accent6 45" xfId="1286"/>
    <cellStyle name="20% - Accent6 46" xfId="1287"/>
    <cellStyle name="20% - Accent6 47" xfId="1288"/>
    <cellStyle name="20% - Accent6 48" xfId="1289"/>
    <cellStyle name="20% - Accent6 49" xfId="1290"/>
    <cellStyle name="20% - Accent6 5" xfId="1291"/>
    <cellStyle name="20% - Accent6 5 2" xfId="1292"/>
    <cellStyle name="20% - Accent6 5 2 2" xfId="1293"/>
    <cellStyle name="20% - Accent6 5 2 2 2" xfId="1294"/>
    <cellStyle name="20% - Accent6 5 2 2 2 2" xfId="1295"/>
    <cellStyle name="20% - Accent6 5 2 2 2 3" xfId="1296"/>
    <cellStyle name="20% - Accent6 5 2 2 3" xfId="1297"/>
    <cellStyle name="20% - Accent6 5 2 2 3 2" xfId="1298"/>
    <cellStyle name="20% - Accent6 5 2 2 3 3" xfId="1299"/>
    <cellStyle name="20% - Accent6 5 2 2 4" xfId="1300"/>
    <cellStyle name="20% - Accent6 5 2 2 5" xfId="1301"/>
    <cellStyle name="20% - Accent6 5 2 3" xfId="1302"/>
    <cellStyle name="20% - Accent6 5 2 3 2" xfId="1303"/>
    <cellStyle name="20% - Accent6 5 2 3 3" xfId="1304"/>
    <cellStyle name="20% - Accent6 5 2 4" xfId="1305"/>
    <cellStyle name="20% - Accent6 5 2 4 2" xfId="1306"/>
    <cellStyle name="20% - Accent6 5 2 4 3" xfId="1307"/>
    <cellStyle name="20% - Accent6 5 2 5" xfId="1308"/>
    <cellStyle name="20% - Accent6 5 2 6" xfId="1309"/>
    <cellStyle name="20% - Accent6 5 3" xfId="1310"/>
    <cellStyle name="20% - Accent6 5 3 2" xfId="1311"/>
    <cellStyle name="20% - Accent6 5 3 2 2" xfId="1312"/>
    <cellStyle name="20% - Accent6 5 3 2 2 2" xfId="1313"/>
    <cellStyle name="20% - Accent6 5 3 2 2 3" xfId="1314"/>
    <cellStyle name="20% - Accent6 5 3 2 3" xfId="1315"/>
    <cellStyle name="20% - Accent6 5 3 2 3 2" xfId="1316"/>
    <cellStyle name="20% - Accent6 5 3 2 3 3" xfId="1317"/>
    <cellStyle name="20% - Accent6 5 3 2 4" xfId="1318"/>
    <cellStyle name="20% - Accent6 5 3 2 5" xfId="1319"/>
    <cellStyle name="20% - Accent6 5 3 3" xfId="1320"/>
    <cellStyle name="20% - Accent6 5 3 3 2" xfId="1321"/>
    <cellStyle name="20% - Accent6 5 3 3 3" xfId="1322"/>
    <cellStyle name="20% - Accent6 5 3 4" xfId="1323"/>
    <cellStyle name="20% - Accent6 5 3 4 2" xfId="1324"/>
    <cellStyle name="20% - Accent6 5 3 4 3" xfId="1325"/>
    <cellStyle name="20% - Accent6 5 3 5" xfId="1326"/>
    <cellStyle name="20% - Accent6 5 3 6" xfId="1327"/>
    <cellStyle name="20% - Accent6 5 4" xfId="1328"/>
    <cellStyle name="20% - Accent6 50" xfId="1329"/>
    <cellStyle name="20% - Accent6 6" xfId="1330"/>
    <cellStyle name="20% - Accent6 7" xfId="1331"/>
    <cellStyle name="20% - Accent6 7 2" xfId="1332"/>
    <cellStyle name="20% - Accent6 7 2 2" xfId="1333"/>
    <cellStyle name="20% - Accent6 7 2 2 2" xfId="1334"/>
    <cellStyle name="20% - Accent6 7 2 2 2 2" xfId="1335"/>
    <cellStyle name="20% - Accent6 7 2 2 2 3" xfId="1336"/>
    <cellStyle name="20% - Accent6 7 2 2 3" xfId="1337"/>
    <cellStyle name="20% - Accent6 7 2 2 3 2" xfId="1338"/>
    <cellStyle name="20% - Accent6 7 2 2 3 3" xfId="1339"/>
    <cellStyle name="20% - Accent6 7 2 2 4" xfId="1340"/>
    <cellStyle name="20% - Accent6 7 2 2 5" xfId="1341"/>
    <cellStyle name="20% - Accent6 7 2 3" xfId="1342"/>
    <cellStyle name="20% - Accent6 7 2 3 2" xfId="1343"/>
    <cellStyle name="20% - Accent6 7 2 3 3" xfId="1344"/>
    <cellStyle name="20% - Accent6 7 2 4" xfId="1345"/>
    <cellStyle name="20% - Accent6 7 2 4 2" xfId="1346"/>
    <cellStyle name="20% - Accent6 7 2 4 3" xfId="1347"/>
    <cellStyle name="20% - Accent6 7 2 5" xfId="1348"/>
    <cellStyle name="20% - Accent6 7 2 6" xfId="1349"/>
    <cellStyle name="20% - Accent6 7 3" xfId="1350"/>
    <cellStyle name="20% - Accent6 7 3 2" xfId="1351"/>
    <cellStyle name="20% - Accent6 7 3 2 2" xfId="1352"/>
    <cellStyle name="20% - Accent6 7 3 2 2 2" xfId="1353"/>
    <cellStyle name="20% - Accent6 7 3 2 2 3" xfId="1354"/>
    <cellStyle name="20% - Accent6 7 3 2 3" xfId="1355"/>
    <cellStyle name="20% - Accent6 7 3 2 3 2" xfId="1356"/>
    <cellStyle name="20% - Accent6 7 3 2 3 3" xfId="1357"/>
    <cellStyle name="20% - Accent6 7 3 2 4" xfId="1358"/>
    <cellStyle name="20% - Accent6 7 3 2 5" xfId="1359"/>
    <cellStyle name="20% - Accent6 7 3 3" xfId="1360"/>
    <cellStyle name="20% - Accent6 7 3 3 2" xfId="1361"/>
    <cellStyle name="20% - Accent6 7 3 3 3" xfId="1362"/>
    <cellStyle name="20% - Accent6 7 3 4" xfId="1363"/>
    <cellStyle name="20% - Accent6 7 3 4 2" xfId="1364"/>
    <cellStyle name="20% - Accent6 7 3 4 3" xfId="1365"/>
    <cellStyle name="20% - Accent6 7 3 5" xfId="1366"/>
    <cellStyle name="20% - Accent6 7 3 6" xfId="1367"/>
    <cellStyle name="20% - Accent6 7 4" xfId="1368"/>
    <cellStyle name="20% - Accent6 8" xfId="1369"/>
    <cellStyle name="20% - Accent6 8 2" xfId="1370"/>
    <cellStyle name="20% - Accent6 8 2 2" xfId="1371"/>
    <cellStyle name="20% - Accent6 8 2 2 2" xfId="1372"/>
    <cellStyle name="20% - Accent6 8 2 2 2 2" xfId="1373"/>
    <cellStyle name="20% - Accent6 8 2 2 2 3" xfId="1374"/>
    <cellStyle name="20% - Accent6 8 2 2 3" xfId="1375"/>
    <cellStyle name="20% - Accent6 8 2 2 3 2" xfId="1376"/>
    <cellStyle name="20% - Accent6 8 2 2 3 3" xfId="1377"/>
    <cellStyle name="20% - Accent6 8 2 2 4" xfId="1378"/>
    <cellStyle name="20% - Accent6 8 2 2 5" xfId="1379"/>
    <cellStyle name="20% - Accent6 8 2 3" xfId="1380"/>
    <cellStyle name="20% - Accent6 8 2 3 2" xfId="1381"/>
    <cellStyle name="20% - Accent6 8 2 3 3" xfId="1382"/>
    <cellStyle name="20% - Accent6 8 2 4" xfId="1383"/>
    <cellStyle name="20% - Accent6 8 2 4 2" xfId="1384"/>
    <cellStyle name="20% - Accent6 8 2 4 3" xfId="1385"/>
    <cellStyle name="20% - Accent6 8 2 5" xfId="1386"/>
    <cellStyle name="20% - Accent6 8 2 6" xfId="1387"/>
    <cellStyle name="20% - Accent6 8 3" xfId="1388"/>
    <cellStyle name="20% - Accent6 8 3 2" xfId="1389"/>
    <cellStyle name="20% - Accent6 8 3 2 2" xfId="1390"/>
    <cellStyle name="20% - Accent6 8 3 2 2 2" xfId="1391"/>
    <cellStyle name="20% - Accent6 8 3 2 2 3" xfId="1392"/>
    <cellStyle name="20% - Accent6 8 3 2 3" xfId="1393"/>
    <cellStyle name="20% - Accent6 8 3 2 3 2" xfId="1394"/>
    <cellStyle name="20% - Accent6 8 3 2 3 3" xfId="1395"/>
    <cellStyle name="20% - Accent6 8 3 2 4" xfId="1396"/>
    <cellStyle name="20% - Accent6 8 3 2 5" xfId="1397"/>
    <cellStyle name="20% - Accent6 8 3 3" xfId="1398"/>
    <cellStyle name="20% - Accent6 8 3 3 2" xfId="1399"/>
    <cellStyle name="20% - Accent6 8 3 3 3" xfId="1400"/>
    <cellStyle name="20% - Accent6 8 3 4" xfId="1401"/>
    <cellStyle name="20% - Accent6 8 3 4 2" xfId="1402"/>
    <cellStyle name="20% - Accent6 8 3 4 3" xfId="1403"/>
    <cellStyle name="20% - Accent6 8 3 5" xfId="1404"/>
    <cellStyle name="20% - Accent6 8 3 6" xfId="1405"/>
    <cellStyle name="20% - Accent6 8 4" xfId="1406"/>
    <cellStyle name="20% - Accent6 9" xfId="1407"/>
    <cellStyle name="20% - Accent6 9 2" xfId="1408"/>
    <cellStyle name="20% - Accent6 9 2 2" xfId="1409"/>
    <cellStyle name="20% - Accent6 9 2 2 2" xfId="1410"/>
    <cellStyle name="20% - Accent6 9 2 2 2 2" xfId="1411"/>
    <cellStyle name="20% - Accent6 9 2 2 2 3" xfId="1412"/>
    <cellStyle name="20% - Accent6 9 2 2 3" xfId="1413"/>
    <cellStyle name="20% - Accent6 9 2 2 3 2" xfId="1414"/>
    <cellStyle name="20% - Accent6 9 2 2 3 3" xfId="1415"/>
    <cellStyle name="20% - Accent6 9 2 2 4" xfId="1416"/>
    <cellStyle name="20% - Accent6 9 2 2 5" xfId="1417"/>
    <cellStyle name="20% - Accent6 9 2 3" xfId="1418"/>
    <cellStyle name="20% - Accent6 9 2 3 2" xfId="1419"/>
    <cellStyle name="20% - Accent6 9 2 3 3" xfId="1420"/>
    <cellStyle name="20% - Accent6 9 2 4" xfId="1421"/>
    <cellStyle name="20% - Accent6 9 2 4 2" xfId="1422"/>
    <cellStyle name="20% - Accent6 9 2 4 3" xfId="1423"/>
    <cellStyle name="20% - Accent6 9 2 5" xfId="1424"/>
    <cellStyle name="20% - Accent6 9 2 6" xfId="1425"/>
    <cellStyle name="20% - Accent6 9 3" xfId="1426"/>
    <cellStyle name="20% - Accent6 9 3 2" xfId="1427"/>
    <cellStyle name="20% - Accent6 9 3 2 2" xfId="1428"/>
    <cellStyle name="20% - Accent6 9 3 2 2 2" xfId="1429"/>
    <cellStyle name="20% - Accent6 9 3 2 2 3" xfId="1430"/>
    <cellStyle name="20% - Accent6 9 3 2 3" xfId="1431"/>
    <cellStyle name="20% - Accent6 9 3 2 3 2" xfId="1432"/>
    <cellStyle name="20% - Accent6 9 3 2 3 3" xfId="1433"/>
    <cellStyle name="20% - Accent6 9 3 2 4" xfId="1434"/>
    <cellStyle name="20% - Accent6 9 3 2 5" xfId="1435"/>
    <cellStyle name="20% - Accent6 9 3 3" xfId="1436"/>
    <cellStyle name="20% - Accent6 9 3 3 2" xfId="1437"/>
    <cellStyle name="20% - Accent6 9 3 3 3" xfId="1438"/>
    <cellStyle name="20% - Accent6 9 3 4" xfId="1439"/>
    <cellStyle name="20% - Accent6 9 3 4 2" xfId="1440"/>
    <cellStyle name="20% - Accent6 9 3 4 3" xfId="1441"/>
    <cellStyle name="20% - Accent6 9 3 5" xfId="1442"/>
    <cellStyle name="20% - Accent6 9 3 6" xfId="1443"/>
    <cellStyle name="20% - Accent6 9 4" xfId="1444"/>
    <cellStyle name="20% - Akzent1" xfId="1445"/>
    <cellStyle name="20% - Akzent2" xfId="1446"/>
    <cellStyle name="20% - Akzent3" xfId="1447"/>
    <cellStyle name="20% - Akzent4" xfId="1448"/>
    <cellStyle name="20% - Akzent5" xfId="1449"/>
    <cellStyle name="20% - Akzent6" xfId="1450"/>
    <cellStyle name="20% - Énfasis1" xfId="1451"/>
    <cellStyle name="20% - Énfasis2" xfId="1452"/>
    <cellStyle name="20% - Énfasis3" xfId="1453"/>
    <cellStyle name="20% - Énfasis4" xfId="1454"/>
    <cellStyle name="20% - Énfasis5" xfId="1455"/>
    <cellStyle name="20% - Énfasis6" xfId="1456"/>
    <cellStyle name="40% - 1. jelölőszín" xfId="1457"/>
    <cellStyle name="40% - 1. jelölőszín 2" xfId="1458"/>
    <cellStyle name="40% - 1. jelölőszín_20130128_ITS on reporting_Annex I_CA" xfId="1459"/>
    <cellStyle name="40% - 2. jelölőszín" xfId="1460"/>
    <cellStyle name="40% - 2. jelölőszín 2" xfId="1461"/>
    <cellStyle name="40% - 2. jelölőszín_20130128_ITS on reporting_Annex I_CA" xfId="1462"/>
    <cellStyle name="40% - 3. jelölőszín" xfId="1463"/>
    <cellStyle name="40% - 3. jelölőszín 2" xfId="1464"/>
    <cellStyle name="40% - 3. jelölőszín_20130128_ITS on reporting_Annex I_CA" xfId="1465"/>
    <cellStyle name="40% - 4. jelölőszín" xfId="1466"/>
    <cellStyle name="40% - 4. jelölőszín 2" xfId="1467"/>
    <cellStyle name="40% - 4. jelölőszín_20130128_ITS on reporting_Annex I_CA" xfId="1468"/>
    <cellStyle name="40% - 5. jelölőszín" xfId="1469"/>
    <cellStyle name="40% - 5. jelölőszín 2" xfId="1470"/>
    <cellStyle name="40% - 5. jelölőszín_20130128_ITS on reporting_Annex I_CA" xfId="1471"/>
    <cellStyle name="40% - 6. jelölőszín" xfId="1472"/>
    <cellStyle name="40% - 6. jelölőszín 2" xfId="1473"/>
    <cellStyle name="40% - 6. jelölőszín_20130128_ITS on reporting_Annex I_CA" xfId="1474"/>
    <cellStyle name="40% - Accent1 10" xfId="1475"/>
    <cellStyle name="40% - Accent1 11" xfId="1476"/>
    <cellStyle name="40% - Accent1 12" xfId="1477"/>
    <cellStyle name="40% - Accent1 13" xfId="1478"/>
    <cellStyle name="40% - Accent1 14" xfId="1479"/>
    <cellStyle name="40% - Accent1 15" xfId="1480"/>
    <cellStyle name="40% - Accent1 16" xfId="1481"/>
    <cellStyle name="40% - Accent1 17" xfId="1482"/>
    <cellStyle name="40% - Accent1 18" xfId="1483"/>
    <cellStyle name="40% - Accent1 19" xfId="1484"/>
    <cellStyle name="40% - Accent1 2" xfId="1485"/>
    <cellStyle name="40% - Accent1 2 2" xfId="1486"/>
    <cellStyle name="40% - Accent1 2 2 2" xfId="1487"/>
    <cellStyle name="40% - Accent1 2 2 2 2" xfId="1488"/>
    <cellStyle name="40% - Accent1 2 2 3" xfId="1489"/>
    <cellStyle name="40% - Accent1 2 2 3 2" xfId="1490"/>
    <cellStyle name="40% - Accent1 2 2 4" xfId="1491"/>
    <cellStyle name="40% - Accent1 2 2 5" xfId="1492"/>
    <cellStyle name="40% - Accent1 2 3" xfId="1493"/>
    <cellStyle name="40% - Accent1 2 3 2" xfId="1494"/>
    <cellStyle name="40% - Accent1 2 4" xfId="1495"/>
    <cellStyle name="40% - Accent1 2 4 2" xfId="1496"/>
    <cellStyle name="40% - Accent1 2 5" xfId="1497"/>
    <cellStyle name="40% - Accent1 2 5 2" xfId="1498"/>
    <cellStyle name="40% - Accent1 2 6" xfId="1499"/>
    <cellStyle name="40% - Accent1 2 7" xfId="1500"/>
    <cellStyle name="40% - Accent1 20" xfId="1501"/>
    <cellStyle name="40% - Accent1 21" xfId="1502"/>
    <cellStyle name="40% - Accent1 22" xfId="1503"/>
    <cellStyle name="40% - Accent1 23" xfId="1504"/>
    <cellStyle name="40% - Accent1 24" xfId="1505"/>
    <cellStyle name="40% - Accent1 25" xfId="1506"/>
    <cellStyle name="40% - Accent1 26" xfId="1507"/>
    <cellStyle name="40% - Accent1 27" xfId="1508"/>
    <cellStyle name="40% - Accent1 28" xfId="1509"/>
    <cellStyle name="40% - Accent1 29" xfId="1510"/>
    <cellStyle name="40% - Accent1 3" xfId="1511"/>
    <cellStyle name="40% - Accent1 3 2" xfId="1512"/>
    <cellStyle name="40% - Accent1 3 2 2" xfId="1513"/>
    <cellStyle name="40% - Accent1 3 2 2 2" xfId="1514"/>
    <cellStyle name="40% - Accent1 3 2 3" xfId="1515"/>
    <cellStyle name="40% - Accent1 3 2 3 2" xfId="1516"/>
    <cellStyle name="40% - Accent1 3 2 4" xfId="1517"/>
    <cellStyle name="40% - Accent1 3 3" xfId="1518"/>
    <cellStyle name="40% - Accent1 3 3 2" xfId="1519"/>
    <cellStyle name="40% - Accent1 3 4" xfId="1520"/>
    <cellStyle name="40% - Accent1 3 4 2" xfId="1521"/>
    <cellStyle name="40% - Accent1 3 5" xfId="1522"/>
    <cellStyle name="40% - Accent1 3 5 2" xfId="1523"/>
    <cellStyle name="40% - Accent1 3 6" xfId="1524"/>
    <cellStyle name="40% - Accent1 3 7" xfId="1525"/>
    <cellStyle name="40% - Accent1 30" xfId="1526"/>
    <cellStyle name="40% - Accent1 31" xfId="1527"/>
    <cellStyle name="40% - Accent1 32" xfId="1528"/>
    <cellStyle name="40% - Accent1 33" xfId="1529"/>
    <cellStyle name="40% - Accent1 34" xfId="1530"/>
    <cellStyle name="40% - Accent1 35" xfId="1531"/>
    <cellStyle name="40% - Accent1 36" xfId="1532"/>
    <cellStyle name="40% - Accent1 37" xfId="1533"/>
    <cellStyle name="40% - Accent1 38" xfId="1534"/>
    <cellStyle name="40% - Accent1 39" xfId="1535"/>
    <cellStyle name="40% - Accent1 4" xfId="1536"/>
    <cellStyle name="40% - Accent1 4 2" xfId="1537"/>
    <cellStyle name="40% - Accent1 4 2 2" xfId="1538"/>
    <cellStyle name="40% - Accent1 4 3" xfId="1539"/>
    <cellStyle name="40% - Accent1 4 3 2" xfId="1540"/>
    <cellStyle name="40% - Accent1 4 4" xfId="1541"/>
    <cellStyle name="40% - Accent1 4 4 2" xfId="1542"/>
    <cellStyle name="40% - Accent1 4 5" xfId="1543"/>
    <cellStyle name="40% - Accent1 4 6" xfId="1544"/>
    <cellStyle name="40% - Accent1 40" xfId="1545"/>
    <cellStyle name="40% - Accent1 41" xfId="1546"/>
    <cellStyle name="40% - Accent1 42" xfId="1547"/>
    <cellStyle name="40% - Accent1 43" xfId="1548"/>
    <cellStyle name="40% - Accent1 44" xfId="1549"/>
    <cellStyle name="40% - Accent1 45" xfId="1550"/>
    <cellStyle name="40% - Accent1 46" xfId="1551"/>
    <cellStyle name="40% - Accent1 47" xfId="1552"/>
    <cellStyle name="40% - Accent1 48" xfId="1553"/>
    <cellStyle name="40% - Accent1 49" xfId="1554"/>
    <cellStyle name="40% - Accent1 5" xfId="1555"/>
    <cellStyle name="40% - Accent1 5 2" xfId="0"/>
    <cellStyle name="40% - Accent1 5 2 2" xfId="0"/>
    <cellStyle name="40% - Accent1 5 2 2 2" xfId="0"/>
    <cellStyle name="40% - Accent1 5 2 2 2 2" xfId="0"/>
    <cellStyle name="40% - Accent1 5 2 2 2 3" xfId="0"/>
    <cellStyle name="40% - Accent1 5 2 2 3" xfId="0"/>
    <cellStyle name="40% - Accent1 5 2 2 3 2" xfId="0"/>
    <cellStyle name="40% - Accent1 5 2 2 3 3" xfId="0"/>
    <cellStyle name="40% - Accent1 5 2 2 4" xfId="0"/>
    <cellStyle name="40% - Accent1 5 2 2 5" xfId="0"/>
    <cellStyle name="40% - Accent1 5 2 3" xfId="0"/>
    <cellStyle name="40% - Accent1 5 2 3 2" xfId="0"/>
    <cellStyle name="40% - Accent1 5 2 3 3" xfId="0"/>
    <cellStyle name="40% - Accent1 5 2 4" xfId="0"/>
    <cellStyle name="40% - Accent1 5 2 4 2" xfId="0"/>
    <cellStyle name="40% - Accent1 5 2 4 3" xfId="0"/>
    <cellStyle name="40% - Accent1 5 2 5" xfId="0"/>
    <cellStyle name="40% - Accent1 5 2 6" xfId="0"/>
    <cellStyle name="40% - Accent1 5 3" xfId="0"/>
    <cellStyle name="40% - Accent1 5 3 2" xfId="0"/>
    <cellStyle name="40% - Accent1 5 3 2 2" xfId="0"/>
    <cellStyle name="40% - Accent1 5 3 2 2 2" xfId="0"/>
    <cellStyle name="40% - Accent1 5 3 2 2 3" xfId="0"/>
    <cellStyle name="40% - Accent1 5 3 2 3" xfId="0"/>
    <cellStyle name="40% - Accent1 5 3 2 3 2" xfId="0"/>
    <cellStyle name="40% - Accent1 5 3 2 3 3" xfId="0"/>
    <cellStyle name="40% - Accent1 5 3 2 4" xfId="0"/>
    <cellStyle name="40% - Accent1 5 3 2 5" xfId="0"/>
    <cellStyle name="40% - Accent1 5 3 3" xfId="0"/>
    <cellStyle name="40% - Accent1 5 3 3 2" xfId="0"/>
    <cellStyle name="40% - Accent1 5 3 3 3" xfId="0"/>
    <cellStyle name="40% - Accent1 5 3 4" xfId="0"/>
    <cellStyle name="40% - Accent1 5 3 4 2" xfId="0"/>
    <cellStyle name="40% - Accent1 5 3 4 3" xfId="0"/>
    <cellStyle name="40% - Accent1 5 3 5" xfId="0"/>
    <cellStyle name="40% - Accent1 5 3 6" xfId="0"/>
    <cellStyle name="40% - Accent1 5 4" xfId="0"/>
    <cellStyle name="40% - Accent1 50" xfId="0"/>
    <cellStyle name="40% - Accent1 6" xfId="0"/>
    <cellStyle name="40% - Accent1 7" xfId="0"/>
    <cellStyle name="40% - Accent1 7 2" xfId="0"/>
    <cellStyle name="40% - Accent1 7 2 2" xfId="0"/>
    <cellStyle name="40% - Accent1 7 2 2 2" xfId="0"/>
    <cellStyle name="40% - Accent1 7 2 2 2 2" xfId="0"/>
    <cellStyle name="40% - Accent1 7 2 2 2 3" xfId="0"/>
    <cellStyle name="40% - Accent1 7 2 2 3" xfId="0"/>
    <cellStyle name="40% - Accent1 7 2 2 3 2" xfId="0"/>
    <cellStyle name="40% - Accent1 7 2 2 3 3" xfId="0"/>
    <cellStyle name="40% - Accent1 7 2 2 4" xfId="0"/>
    <cellStyle name="40% - Accent1 7 2 2 5" xfId="0"/>
    <cellStyle name="40% - Accent1 7 2 3" xfId="0"/>
    <cellStyle name="40% - Accent1 7 2 3 2" xfId="0"/>
    <cellStyle name="40% - Accent1 7 2 3 3" xfId="0"/>
    <cellStyle name="40% - Accent1 7 2 4" xfId="0"/>
    <cellStyle name="40% - Accent1 7 2 4 2" xfId="0"/>
    <cellStyle name="40% - Accent1 7 2 4 3" xfId="0"/>
    <cellStyle name="40% - Accent1 7 2 5" xfId="0"/>
    <cellStyle name="40% - Accent1 7 2 6" xfId="0"/>
    <cellStyle name="40% - Accent1 7 3" xfId="0"/>
    <cellStyle name="40% - Accent1 7 3 2" xfId="0"/>
    <cellStyle name="40% - Accent1 7 3 2 2" xfId="0"/>
    <cellStyle name="40% - Accent1 7 3 2 2 2" xfId="0"/>
    <cellStyle name="40% - Accent1 7 3 2 2 3" xfId="0"/>
    <cellStyle name="40% - Accent1 7 3 2 3" xfId="0"/>
    <cellStyle name="40% - Accent1 7 3 2 3 2" xfId="0"/>
    <cellStyle name="40% - Accent1 7 3 2 3 3" xfId="0"/>
    <cellStyle name="40% - Accent1 7 3 2 4" xfId="0"/>
    <cellStyle name="40% - Accent1 7 3 2 5" xfId="0"/>
    <cellStyle name="40% - Accent1 7 3 3" xfId="0"/>
    <cellStyle name="40% - Accent1 7 3 3 2" xfId="0"/>
    <cellStyle name="40% - Accent1 7 3 3 3" xfId="0"/>
    <cellStyle name="40% - Accent1 7 3 4" xfId="0"/>
    <cellStyle name="40% - Accent1 7 3 4 2" xfId="0"/>
    <cellStyle name="40% - Accent1 7 3 4 3" xfId="0"/>
    <cellStyle name="40% - Accent1 7 3 5" xfId="0"/>
    <cellStyle name="40% - Accent1 7 3 6" xfId="0"/>
    <cellStyle name="40% - Accent1 7 4" xfId="0"/>
    <cellStyle name="40% - Accent1 8" xfId="0"/>
    <cellStyle name="40% - Accent1 8 2" xfId="0"/>
    <cellStyle name="40% - Accent1 8 2 2" xfId="0"/>
    <cellStyle name="40% - Accent1 8 2 2 2" xfId="0"/>
    <cellStyle name="40% - Accent1 8 2 2 2 2" xfId="0"/>
    <cellStyle name="40% - Accent1 8 2 2 2 3" xfId="0"/>
    <cellStyle name="40% - Accent1 8 2 2 3" xfId="0"/>
    <cellStyle name="40% - Accent1 8 2 2 3 2" xfId="0"/>
    <cellStyle name="40% - Accent1 8 2 2 3 3" xfId="0"/>
    <cellStyle name="40% - Accent1 8 2 2 4" xfId="0"/>
    <cellStyle name="40% - Accent1 8 2 2 5" xfId="0"/>
    <cellStyle name="40% - Accent1 8 2 3" xfId="0"/>
    <cellStyle name="40% - Accent1 8 2 3 2" xfId="0"/>
    <cellStyle name="40% - Accent1 8 2 3 3" xfId="0"/>
    <cellStyle name="40% - Accent1 8 2 4" xfId="0"/>
    <cellStyle name="40% - Accent1 8 2 4 2" xfId="0"/>
    <cellStyle name="40% - Accent1 8 2 4 3" xfId="0"/>
    <cellStyle name="40% - Accent1 8 2 5" xfId="0"/>
    <cellStyle name="40% - Accent1 8 2 6" xfId="0"/>
    <cellStyle name="40% - Accent1 8 3" xfId="0"/>
    <cellStyle name="40% - Accent1 8 3 2" xfId="0"/>
    <cellStyle name="40% - Accent1 8 3 2 2" xfId="0"/>
    <cellStyle name="40% - Accent1 8 3 2 2 2" xfId="0"/>
    <cellStyle name="40% - Accent1 8 3 2 2 3" xfId="0"/>
    <cellStyle name="40% - Accent1 8 3 2 3" xfId="0"/>
    <cellStyle name="40% - Accent1 8 3 2 3 2" xfId="0"/>
    <cellStyle name="40% - Accent1 8 3 2 3 3" xfId="0"/>
    <cellStyle name="40% - Accent1 8 3 2 4" xfId="0"/>
    <cellStyle name="40% - Accent1 8 3 2 5" xfId="0"/>
    <cellStyle name="40% - Accent1 8 3 3" xfId="0"/>
    <cellStyle name="40% - Accent1 8 3 3 2" xfId="0"/>
    <cellStyle name="40% - Accent1 8 3 3 3" xfId="0"/>
    <cellStyle name="40% - Accent1 8 3 4" xfId="0"/>
    <cellStyle name="40% - Accent1 8 3 4 2" xfId="0"/>
    <cellStyle name="40% - Accent1 8 3 4 3" xfId="0"/>
    <cellStyle name="40% - Accent1 8 3 5" xfId="0"/>
    <cellStyle name="40% - Accent1 8 3 6" xfId="0"/>
    <cellStyle name="40% - Accent1 8 4" xfId="0"/>
    <cellStyle name="40% - Accent1 9" xfId="0"/>
    <cellStyle name="40% - Accent1 9 2" xfId="0"/>
    <cellStyle name="40% - Accent1 9 2 2" xfId="0"/>
    <cellStyle name="40% - Accent1 9 2 2 2" xfId="0"/>
    <cellStyle name="40% - Accent1 9 2 2 2 2" xfId="0"/>
    <cellStyle name="40% - Accent1 9 2 2 2 3" xfId="0"/>
    <cellStyle name="40% - Accent1 9 2 2 3" xfId="0"/>
    <cellStyle name="40% - Accent1 9 2 2 3 2" xfId="0"/>
    <cellStyle name="40% - Accent1 9 2 2 3 3" xfId="0"/>
    <cellStyle name="40% - Accent1 9 2 2 4" xfId="0"/>
    <cellStyle name="40% - Accent1 9 2 2 5" xfId="0"/>
    <cellStyle name="40% - Accent1 9 2 3" xfId="0"/>
    <cellStyle name="40% - Accent1 9 2 3 2" xfId="0"/>
    <cellStyle name="40% - Accent1 9 2 3 3" xfId="0"/>
    <cellStyle name="40% - Accent1 9 2 4" xfId="0"/>
    <cellStyle name="40% - Accent1 9 2 4 2" xfId="0"/>
    <cellStyle name="40% - Accent1 9 2 4 3" xfId="0"/>
    <cellStyle name="40% - Accent1 9 2 5" xfId="0"/>
    <cellStyle name="40% - Accent1 9 2 6" xfId="0"/>
    <cellStyle name="40% - Accent1 9 3" xfId="0"/>
    <cellStyle name="40% - Accent1 9 3 2" xfId="0"/>
    <cellStyle name="40% - Accent1 9 3 2 2" xfId="0"/>
    <cellStyle name="40% - Accent1 9 3 2 2 2" xfId="0"/>
    <cellStyle name="40% - Accent1 9 3 2 2 3" xfId="0"/>
    <cellStyle name="40% - Accent1 9 3 2 3" xfId="0"/>
    <cellStyle name="40% - Accent1 9 3 2 3 2" xfId="0"/>
    <cellStyle name="40% - Accent1 9 3 2 3 3" xfId="0"/>
    <cellStyle name="40% - Accent1 9 3 2 4" xfId="0"/>
    <cellStyle name="40% - Accent1 9 3 2 5" xfId="0"/>
    <cellStyle name="40% - Accent1 9 3 3" xfId="0"/>
    <cellStyle name="40% - Accent1 9 3 3 2" xfId="0"/>
    <cellStyle name="40% - Accent1 9 3 3 3" xfId="0"/>
    <cellStyle name="40% - Accent1 9 3 4" xfId="0"/>
    <cellStyle name="40% - Accent1 9 3 4 2" xfId="0"/>
    <cellStyle name="40% - Accent1 9 3 4 3" xfId="0"/>
    <cellStyle name="40% - Accent1 9 3 5" xfId="0"/>
    <cellStyle name="40% - Accent1 9 3 6" xfId="0"/>
    <cellStyle name="40% - Accent1 9 4" xfId="0"/>
    <cellStyle name="40% - Accent2 10" xfId="0"/>
    <cellStyle name="40% - Accent2 11" xfId="0"/>
    <cellStyle name="40% - Accent2 12" xfId="0"/>
    <cellStyle name="40% - Accent2 13" xfId="0"/>
    <cellStyle name="40% - Accent2 14" xfId="0"/>
    <cellStyle name="40% - Accent2 15" xfId="0"/>
    <cellStyle name="40% - Accent2 16" xfId="0"/>
    <cellStyle name="40% - Accent2 17" xfId="0"/>
    <cellStyle name="40% - Accent2 18" xfId="0"/>
    <cellStyle name="40% - Accent2 19" xfId="0"/>
    <cellStyle name="40% - Accent2 2" xfId="0"/>
    <cellStyle name="40% - Accent2 2 2" xfId="0"/>
    <cellStyle name="40% - Accent2 2 2 2" xfId="0"/>
    <cellStyle name="40% - Accent2 2 2 2 2" xfId="0"/>
    <cellStyle name="40% - Accent2 2 2 3" xfId="0"/>
    <cellStyle name="40% - Accent2 2 2 3 2" xfId="0"/>
    <cellStyle name="40% - Accent2 2 2 4" xfId="0"/>
    <cellStyle name="40% - Accent2 2 2 5" xfId="0"/>
    <cellStyle name="40% - Accent2 2 3" xfId="0"/>
    <cellStyle name="40% - Accent2 2 3 2" xfId="0"/>
    <cellStyle name="40% - Accent2 2 4" xfId="0"/>
    <cellStyle name="40% - Accent2 2 4 2" xfId="0"/>
    <cellStyle name="40% - Accent2 2 5" xfId="0"/>
    <cellStyle name="40% - Accent2 2 5 2" xfId="0"/>
    <cellStyle name="40% - Accent2 2 6" xfId="0"/>
    <cellStyle name="40% - Accent2 2 7" xfId="0"/>
    <cellStyle name="40% - Accent2 20" xfId="0"/>
    <cellStyle name="40% - Accent2 21" xfId="0"/>
    <cellStyle name="40% - Accent2 22" xfId="0"/>
    <cellStyle name="40% - Accent2 23" xfId="0"/>
    <cellStyle name="40% - Accent2 24" xfId="0"/>
    <cellStyle name="40% - Accent2 25" xfId="0"/>
    <cellStyle name="40% - Accent2 26" xfId="0"/>
    <cellStyle name="40% - Accent2 27" xfId="0"/>
    <cellStyle name="40% - Accent2 28" xfId="0"/>
    <cellStyle name="40% - Accent2 29" xfId="0"/>
    <cellStyle name="40% - Accent2 3" xfId="0"/>
    <cellStyle name="40% - Accent2 3 2" xfId="0"/>
    <cellStyle name="40% - Accent2 3 2 2" xfId="0"/>
    <cellStyle name="40% - Accent2 3 2 2 2" xfId="0"/>
    <cellStyle name="40% - Accent2 3 2 3" xfId="0"/>
    <cellStyle name="40% - Accent2 3 2 3 2" xfId="0"/>
    <cellStyle name="40% - Accent2 3 2 4" xfId="0"/>
    <cellStyle name="40% - Accent2 3 3" xfId="0"/>
    <cellStyle name="40% - Accent2 3 3 2" xfId="0"/>
    <cellStyle name="40% - Accent2 3 4" xfId="0"/>
    <cellStyle name="40% - Accent2 3 4 2" xfId="0"/>
    <cellStyle name="40% - Accent2 3 5" xfId="0"/>
    <cellStyle name="40% - Accent2 3 5 2" xfId="0"/>
    <cellStyle name="40% - Accent2 3 6" xfId="0"/>
    <cellStyle name="40% - Accent2 3 7" xfId="0"/>
    <cellStyle name="40% - Accent2 30" xfId="0"/>
    <cellStyle name="40% - Accent2 31" xfId="0"/>
    <cellStyle name="40% - Accent2 32" xfId="0"/>
    <cellStyle name="40% - Accent2 33" xfId="0"/>
    <cellStyle name="40% - Accent2 34" xfId="0"/>
    <cellStyle name="40% - Accent2 35" xfId="0"/>
    <cellStyle name="40% - Accent2 36" xfId="0"/>
    <cellStyle name="40% - Accent2 37" xfId="0"/>
    <cellStyle name="40% - Accent2 38" xfId="0"/>
    <cellStyle name="40% - Accent2 39" xfId="0"/>
    <cellStyle name="40% - Accent2 4" xfId="0"/>
    <cellStyle name="40% - Accent2 4 2" xfId="0"/>
    <cellStyle name="40% - Accent2 4 2 2" xfId="0"/>
    <cellStyle name="40% - Accent2 4 3" xfId="0"/>
    <cellStyle name="40% - Accent2 4 3 2" xfId="0"/>
    <cellStyle name="40% - Accent2 4 4" xfId="0"/>
    <cellStyle name="40% - Accent2 4 4 2" xfId="0"/>
    <cellStyle name="40% - Accent2 4 5" xfId="0"/>
    <cellStyle name="40% - Accent2 4 6" xfId="0"/>
    <cellStyle name="40% - Accent2 40" xfId="0"/>
    <cellStyle name="40% - Accent2 41" xfId="0"/>
    <cellStyle name="40% - Accent2 42" xfId="0"/>
    <cellStyle name="40% - Accent2 43" xfId="0"/>
    <cellStyle name="40% - Accent2 44" xfId="0"/>
    <cellStyle name="40% - Accent2 45" xfId="0"/>
    <cellStyle name="40% - Accent2 46" xfId="0"/>
    <cellStyle name="40% - Accent2 47" xfId="0"/>
    <cellStyle name="40% - Accent2 48" xfId="0"/>
    <cellStyle name="40% - Accent2 49" xfId="0"/>
    <cellStyle name="40% - Accent2 5" xfId="0"/>
    <cellStyle name="40% - Accent2 5 2" xfId="0"/>
    <cellStyle name="40% - Accent2 5 2 2" xfId="0"/>
    <cellStyle name="40% - Accent2 5 2 2 2" xfId="0"/>
    <cellStyle name="40% - Accent2 5 2 2 2 2" xfId="0"/>
    <cellStyle name="40% - Accent2 5 2 2 2 3" xfId="0"/>
    <cellStyle name="40% - Accent2 5 2 2 3" xfId="0"/>
    <cellStyle name="40% - Accent2 5 2 2 3 2" xfId="0"/>
    <cellStyle name="40% - Accent2 5 2 2 3 3" xfId="0"/>
    <cellStyle name="40% - Accent2 5 2 2 4" xfId="0"/>
    <cellStyle name="40% - Accent2 5 2 2 5" xfId="0"/>
    <cellStyle name="40% - Accent2 5 2 3" xfId="0"/>
    <cellStyle name="40% - Accent2 5 2 3 2" xfId="0"/>
    <cellStyle name="40% - Accent2 5 2 3 3" xfId="0"/>
    <cellStyle name="40% - Accent2 5 2 4" xfId="0"/>
    <cellStyle name="40% - Accent2 5 2 4 2" xfId="0"/>
    <cellStyle name="40% - Accent2 5 2 4 3" xfId="0"/>
    <cellStyle name="40% - Accent2 5 2 5" xfId="0"/>
    <cellStyle name="40% - Accent2 5 2 6" xfId="0"/>
    <cellStyle name="40% - Accent2 5 3" xfId="0"/>
    <cellStyle name="40% - Accent2 5 3 2" xfId="0"/>
    <cellStyle name="40% - Accent2 5 3 2 2" xfId="0"/>
    <cellStyle name="40% - Accent2 5 3 2 2 2" xfId="0"/>
    <cellStyle name="40% - Accent2 5 3 2 2 3" xfId="0"/>
    <cellStyle name="40% - Accent2 5 3 2 3" xfId="0"/>
    <cellStyle name="40% - Accent2 5 3 2 3 2" xfId="0"/>
    <cellStyle name="40% - Accent2 5 3 2 3 3" xfId="0"/>
    <cellStyle name="40% - Accent2 5 3 2 4" xfId="0"/>
    <cellStyle name="40% - Accent2 5 3 2 5" xfId="0"/>
    <cellStyle name="40% - Accent2 5 3 3" xfId="0"/>
    <cellStyle name="40% - Accent2 5 3 3 2" xfId="0"/>
    <cellStyle name="40% - Accent2 5 3 3 3" xfId="0"/>
    <cellStyle name="40% - Accent2 5 3 4" xfId="0"/>
    <cellStyle name="40% - Accent2 5 3 4 2" xfId="0"/>
    <cellStyle name="40% - Accent2 5 3 4 3" xfId="0"/>
    <cellStyle name="40% - Accent2 5 3 5" xfId="0"/>
    <cellStyle name="40% - Accent2 5 3 6" xfId="0"/>
    <cellStyle name="40% - Accent2 5 4" xfId="0"/>
    <cellStyle name="40% - Accent2 50" xfId="0"/>
    <cellStyle name="40% - Accent2 6" xfId="0"/>
    <cellStyle name="40% - Accent2 7" xfId="0"/>
    <cellStyle name="40% - Accent2 7 2" xfId="0"/>
    <cellStyle name="40% - Accent2 7 2 2" xfId="0"/>
    <cellStyle name="40% - Accent2 7 2 2 2" xfId="0"/>
    <cellStyle name="40% - Accent2 7 2 2 2 2" xfId="0"/>
    <cellStyle name="40% - Accent2 7 2 2 2 3" xfId="0"/>
    <cellStyle name="40% - Accent2 7 2 2 3" xfId="0"/>
    <cellStyle name="40% - Accent2 7 2 2 3 2" xfId="0"/>
    <cellStyle name="40% - Accent2 7 2 2 3 3" xfId="0"/>
    <cellStyle name="40% - Accent2 7 2 2 4" xfId="0"/>
    <cellStyle name="40% - Accent2 7 2 2 5" xfId="0"/>
    <cellStyle name="40% - Accent2 7 2 3" xfId="0"/>
    <cellStyle name="40% - Accent2 7 2 3 2" xfId="0"/>
    <cellStyle name="40% - Accent2 7 2 3 3" xfId="0"/>
    <cellStyle name="40% - Accent2 7 2 4" xfId="0"/>
    <cellStyle name="40% - Accent2 7 2 4 2" xfId="0"/>
    <cellStyle name="40% - Accent2 7 2 4 3" xfId="0"/>
    <cellStyle name="40% - Accent2 7 2 5" xfId="0"/>
    <cellStyle name="40% - Accent2 7 2 6" xfId="0"/>
    <cellStyle name="40% - Accent2 7 3" xfId="0"/>
    <cellStyle name="40% - Accent2 7 3 2" xfId="0"/>
    <cellStyle name="40% - Accent2 7 3 2 2" xfId="0"/>
    <cellStyle name="40% - Accent2 7 3 2 2 2" xfId="0"/>
    <cellStyle name="40% - Accent2 7 3 2 2 3" xfId="0"/>
    <cellStyle name="40% - Accent2 7 3 2 3" xfId="0"/>
    <cellStyle name="40% - Accent2 7 3 2 3 2" xfId="0"/>
    <cellStyle name="40% - Accent2 7 3 2 3 3" xfId="0"/>
    <cellStyle name="40% - Accent2 7 3 2 4" xfId="0"/>
    <cellStyle name="40% - Accent2 7 3 2 5" xfId="0"/>
    <cellStyle name="40% - Accent2 7 3 3" xfId="0"/>
    <cellStyle name="40% - Accent2 7 3 3 2" xfId="0"/>
    <cellStyle name="40% - Accent2 7 3 3 3" xfId="0"/>
    <cellStyle name="40% - Accent2 7 3 4" xfId="0"/>
    <cellStyle name="40% - Accent2 7 3 4 2" xfId="0"/>
    <cellStyle name="40% - Accent2 7 3 4 3" xfId="0"/>
    <cellStyle name="40% - Accent2 7 3 5" xfId="0"/>
    <cellStyle name="40% - Accent2 7 3 6" xfId="0"/>
    <cellStyle name="40% - Accent2 7 4" xfId="0"/>
    <cellStyle name="40% - Accent2 8" xfId="0"/>
    <cellStyle name="40% - Accent2 8 2" xfId="0"/>
    <cellStyle name="40% - Accent2 8 2 2" xfId="0"/>
    <cellStyle name="40% - Accent2 8 2 2 2" xfId="0"/>
    <cellStyle name="40% - Accent2 8 2 2 2 2" xfId="0"/>
    <cellStyle name="40% - Accent2 8 2 2 2 3" xfId="0"/>
    <cellStyle name="40% - Accent2 8 2 2 3" xfId="0"/>
    <cellStyle name="40% - Accent2 8 2 2 3 2" xfId="0"/>
    <cellStyle name="40% - Accent2 8 2 2 3 3" xfId="0"/>
    <cellStyle name="40% - Accent2 8 2 2 4" xfId="0"/>
    <cellStyle name="40% - Accent2 8 2 2 5" xfId="0"/>
    <cellStyle name="40% - Accent2 8 2 3" xfId="0"/>
    <cellStyle name="40% - Accent2 8 2 3 2" xfId="0"/>
    <cellStyle name="40% - Accent2 8 2 3 3" xfId="0"/>
    <cellStyle name="40% - Accent2 8 2 4" xfId="0"/>
    <cellStyle name="40% - Accent2 8 2 4 2" xfId="0"/>
    <cellStyle name="40% - Accent2 8 2 4 3" xfId="0"/>
    <cellStyle name="40% - Accent2 8 2 5" xfId="0"/>
    <cellStyle name="40% - Accent2 8 2 6" xfId="0"/>
    <cellStyle name="40% - Accent2 8 3" xfId="0"/>
    <cellStyle name="40% - Accent2 8 3 2" xfId="0"/>
    <cellStyle name="40% - Accent2 8 3 2 2" xfId="0"/>
    <cellStyle name="40% - Accent2 8 3 2 2 2" xfId="0"/>
    <cellStyle name="40% - Accent2 8 3 2 2 3" xfId="0"/>
    <cellStyle name="40% - Accent2 8 3 2 3" xfId="0"/>
    <cellStyle name="40% - Accent2 8 3 2 3 2" xfId="0"/>
    <cellStyle name="40% - Accent2 8 3 2 3 3" xfId="0"/>
    <cellStyle name="40% - Accent2 8 3 2 4" xfId="0"/>
    <cellStyle name="40% - Accent2 8 3 2 5" xfId="0"/>
    <cellStyle name="40% - Accent2 8 3 3" xfId="0"/>
    <cellStyle name="40% - Accent2 8 3 3 2" xfId="0"/>
    <cellStyle name="40% - Accent2 8 3 3 3" xfId="0"/>
    <cellStyle name="40% - Accent2 8 3 4" xfId="0"/>
    <cellStyle name="40% - Accent2 8 3 4 2" xfId="0"/>
    <cellStyle name="40% - Accent2 8 3 4 3" xfId="0"/>
    <cellStyle name="40% - Accent2 8 3 5" xfId="0"/>
    <cellStyle name="40% - Accent2 8 3 6" xfId="0"/>
    <cellStyle name="40% - Accent2 8 4" xfId="0"/>
    <cellStyle name="40% - Accent2 9" xfId="0"/>
    <cellStyle name="40% - Accent2 9 2" xfId="0"/>
    <cellStyle name="40% - Accent2 9 2 2" xfId="0"/>
    <cellStyle name="40% - Accent2 9 2 2 2" xfId="0"/>
    <cellStyle name="40% - Accent2 9 2 2 2 2" xfId="0"/>
    <cellStyle name="40% - Accent2 9 2 2 2 3" xfId="0"/>
    <cellStyle name="40% - Accent2 9 2 2 3" xfId="0"/>
    <cellStyle name="40% - Accent2 9 2 2 3 2" xfId="0"/>
    <cellStyle name="40% - Accent2 9 2 2 3 3" xfId="0"/>
    <cellStyle name="40% - Accent2 9 2 2 4" xfId="0"/>
    <cellStyle name="40% - Accent2 9 2 2 5" xfId="0"/>
    <cellStyle name="40% - Accent2 9 2 3" xfId="0"/>
    <cellStyle name="40% - Accent2 9 2 3 2" xfId="0"/>
    <cellStyle name="40% - Accent2 9 2 3 3" xfId="0"/>
    <cellStyle name="40% - Accent2 9 2 4" xfId="0"/>
    <cellStyle name="40% - Accent2 9 2 4 2" xfId="0"/>
    <cellStyle name="40% - Accent2 9 2 4 3" xfId="0"/>
    <cellStyle name="40% - Accent2 9 2 5" xfId="0"/>
    <cellStyle name="40% - Accent2 9 2 6" xfId="0"/>
    <cellStyle name="40% - Accent2 9 3" xfId="0"/>
    <cellStyle name="40% - Accent2 9 3 2" xfId="0"/>
    <cellStyle name="40% - Accent2 9 3 2 2" xfId="0"/>
    <cellStyle name="40% - Accent2 9 3 2 2 2" xfId="0"/>
    <cellStyle name="40% - Accent2 9 3 2 2 3" xfId="0"/>
    <cellStyle name="40% - Accent2 9 3 2 3" xfId="0"/>
    <cellStyle name="40% - Accent2 9 3 2 3 2" xfId="0"/>
    <cellStyle name="40% - Accent2 9 3 2 3 3" xfId="0"/>
    <cellStyle name="40% - Accent2 9 3 2 4" xfId="0"/>
    <cellStyle name="40% - Accent2 9 3 2 5" xfId="0"/>
    <cellStyle name="40% - Accent2 9 3 3" xfId="0"/>
    <cellStyle name="40% - Accent2 9 3 3 2" xfId="0"/>
    <cellStyle name="40% - Accent2 9 3 3 3" xfId="0"/>
    <cellStyle name="40% - Accent2 9 3 4" xfId="0"/>
    <cellStyle name="40% - Accent2 9 3 4 2" xfId="0"/>
    <cellStyle name="40% - Accent2 9 3 4 3" xfId="0"/>
    <cellStyle name="40% - Accent2 9 3 5" xfId="0"/>
    <cellStyle name="40% - Accent2 9 3 6" xfId="0"/>
    <cellStyle name="40% - Accent2 9 4" xfId="0"/>
    <cellStyle name="40% - Accent3 10" xfId="0"/>
    <cellStyle name="40% - Accent3 11" xfId="0"/>
    <cellStyle name="40% - Accent3 12" xfId="0"/>
    <cellStyle name="40% - Accent3 13" xfId="0"/>
    <cellStyle name="40% - Accent3 14" xfId="0"/>
    <cellStyle name="40% - Accent3 15" xfId="0"/>
    <cellStyle name="40% - Accent3 16" xfId="0"/>
    <cellStyle name="40% - Accent3 17" xfId="0"/>
    <cellStyle name="40% - Accent3 18" xfId="0"/>
    <cellStyle name="40% - Accent3 19" xfId="0"/>
    <cellStyle name="40% - Accent3 2" xfId="0"/>
    <cellStyle name="40% - Accent3 2 2" xfId="0"/>
    <cellStyle name="40% - Accent3 2 2 2" xfId="0"/>
    <cellStyle name="40% - Accent3 2 2 2 2" xfId="0"/>
    <cellStyle name="40% - Accent3 2 2 3" xfId="0"/>
    <cellStyle name="40% - Accent3 2 2 3 2" xfId="0"/>
    <cellStyle name="40% - Accent3 2 2 4" xfId="0"/>
    <cellStyle name="40% - Accent3 2 2 5" xfId="0"/>
    <cellStyle name="40% - Accent3 2 3" xfId="0"/>
    <cellStyle name="40% - Accent3 2 3 2" xfId="0"/>
    <cellStyle name="40% - Accent3 2 4" xfId="0"/>
    <cellStyle name="40% - Accent3 2 4 2" xfId="0"/>
    <cellStyle name="40% - Accent3 2 5" xfId="0"/>
    <cellStyle name="40% - Accent3 2 5 2" xfId="0"/>
    <cellStyle name="40% - Accent3 2 6" xfId="0"/>
    <cellStyle name="40% - Accent3 2 7" xfId="0"/>
    <cellStyle name="40% - Accent3 20" xfId="0"/>
    <cellStyle name="40% - Accent3 21" xfId="0"/>
    <cellStyle name="40% - Accent3 22" xfId="0"/>
    <cellStyle name="40% - Accent3 23" xfId="0"/>
    <cellStyle name="40% - Accent3 24" xfId="0"/>
    <cellStyle name="40% - Accent3 25" xfId="0"/>
    <cellStyle name="40% - Accent3 26" xfId="0"/>
    <cellStyle name="40% - Accent3 27" xfId="0"/>
    <cellStyle name="40% - Accent3 28" xfId="0"/>
    <cellStyle name="40% - Accent3 29" xfId="0"/>
    <cellStyle name="40% - Accent3 3" xfId="0"/>
    <cellStyle name="40% - Accent3 3 2" xfId="0"/>
    <cellStyle name="40% - Accent3 3 2 2" xfId="0"/>
    <cellStyle name="40% - Accent3 3 2 2 2" xfId="0"/>
    <cellStyle name="40% - Accent3 3 2 3" xfId="0"/>
    <cellStyle name="40% - Accent3 3 2 3 2" xfId="0"/>
    <cellStyle name="40% - Accent3 3 2 4" xfId="0"/>
    <cellStyle name="40% - Accent3 3 3" xfId="0"/>
    <cellStyle name="40% - Accent3 3 3 2" xfId="0"/>
    <cellStyle name="40% - Accent3 3 4" xfId="0"/>
    <cellStyle name="40% - Accent3 3 4 2" xfId="0"/>
    <cellStyle name="40% - Accent3 3 5" xfId="0"/>
    <cellStyle name="40% - Accent3 3 5 2" xfId="0"/>
    <cellStyle name="40% - Accent3 3 6" xfId="0"/>
    <cellStyle name="40% - Accent3 3 7" xfId="0"/>
    <cellStyle name="40% - Accent3 30" xfId="0"/>
    <cellStyle name="40% - Accent3 31" xfId="0"/>
    <cellStyle name="40% - Accent3 32" xfId="0"/>
    <cellStyle name="40% - Accent3 33" xfId="0"/>
    <cellStyle name="40% - Accent3 34" xfId="0"/>
    <cellStyle name="40% - Accent3 35" xfId="0"/>
    <cellStyle name="40% - Accent3 36" xfId="0"/>
    <cellStyle name="40% - Accent3 37" xfId="0"/>
    <cellStyle name="40% - Accent3 38" xfId="0"/>
    <cellStyle name="40% - Accent3 39" xfId="0"/>
    <cellStyle name="40% - Accent3 4" xfId="0"/>
    <cellStyle name="40% - Accent3 4 2" xfId="0"/>
    <cellStyle name="40% - Accent3 4 2 2" xfId="0"/>
    <cellStyle name="40% - Accent3 4 3" xfId="0"/>
    <cellStyle name="40% - Accent3 4 3 2" xfId="0"/>
    <cellStyle name="40% - Accent3 4 4" xfId="0"/>
    <cellStyle name="40% - Accent3 4 4 2" xfId="0"/>
    <cellStyle name="40% - Accent3 4 5" xfId="0"/>
    <cellStyle name="40% - Accent3 4 6" xfId="0"/>
    <cellStyle name="40% - Accent3 40" xfId="0"/>
    <cellStyle name="40% - Accent3 41" xfId="0"/>
    <cellStyle name="40% - Accent3 42" xfId="0"/>
    <cellStyle name="40% - Accent3 43" xfId="0"/>
    <cellStyle name="40% - Accent3 44" xfId="0"/>
    <cellStyle name="40% - Accent3 45" xfId="0"/>
    <cellStyle name="40% - Accent3 46" xfId="0"/>
    <cellStyle name="40% - Accent3 47" xfId="0"/>
    <cellStyle name="40% - Accent3 48" xfId="0"/>
    <cellStyle name="40% - Accent3 49" xfId="0"/>
    <cellStyle name="40% - Accent3 5" xfId="0"/>
    <cellStyle name="40% - Accent3 5 2" xfId="0"/>
    <cellStyle name="40% - Accent3 5 2 2" xfId="0"/>
    <cellStyle name="40% - Accent3 5 2 2 2" xfId="0"/>
    <cellStyle name="40% - Accent3 5 2 2 2 2" xfId="0"/>
    <cellStyle name="40% - Accent3 5 2 2 2 3" xfId="0"/>
    <cellStyle name="40% - Accent3 5 2 2 3" xfId="0"/>
    <cellStyle name="40% - Accent3 5 2 2 3 2" xfId="0"/>
    <cellStyle name="40% - Accent3 5 2 2 3 3" xfId="0"/>
    <cellStyle name="40% - Accent3 5 2 2 4" xfId="0"/>
    <cellStyle name="40% - Accent3 5 2 2 5" xfId="0"/>
    <cellStyle name="40% - Accent3 5 2 3" xfId="0"/>
    <cellStyle name="40% - Accent3 5 2 3 2" xfId="0"/>
    <cellStyle name="40% - Accent3 5 2 3 3" xfId="0"/>
    <cellStyle name="40% - Accent3 5 2 4" xfId="0"/>
    <cellStyle name="40% - Accent3 5 2 4 2" xfId="0"/>
    <cellStyle name="40% - Accent3 5 2 4 3" xfId="0"/>
    <cellStyle name="40% - Accent3 5 2 5" xfId="0"/>
    <cellStyle name="40% - Accent3 5 2 6" xfId="0"/>
    <cellStyle name="40% - Accent3 5 3" xfId="0"/>
    <cellStyle name="40% - Accent3 5 3 2" xfId="0"/>
    <cellStyle name="40% - Accent3 5 3 2 2" xfId="0"/>
    <cellStyle name="40% - Accent3 5 3 2 2 2" xfId="0"/>
    <cellStyle name="40% - Accent3 5 3 2 2 3" xfId="0"/>
    <cellStyle name="40% - Accent3 5 3 2 3" xfId="0"/>
    <cellStyle name="40% - Accent3 5 3 2 3 2" xfId="0"/>
    <cellStyle name="40% - Accent3 5 3 2 3 3" xfId="0"/>
    <cellStyle name="40% - Accent3 5 3 2 4" xfId="0"/>
    <cellStyle name="40% - Accent3 5 3 2 5" xfId="0"/>
    <cellStyle name="40% - Accent3 5 3 3" xfId="0"/>
    <cellStyle name="40% - Accent3 5 3 3 2" xfId="0"/>
    <cellStyle name="40% - Accent3 5 3 3 3" xfId="0"/>
    <cellStyle name="40% - Accent3 5 3 4" xfId="0"/>
    <cellStyle name="40% - Accent3 5 3 4 2" xfId="0"/>
    <cellStyle name="40% - Accent3 5 3 4 3" xfId="0"/>
    <cellStyle name="40% - Accent3 5 3 5" xfId="0"/>
    <cellStyle name="40% - Accent3 5 3 6" xfId="0"/>
    <cellStyle name="40% - Accent3 5 4" xfId="0"/>
    <cellStyle name="40% - Accent3 50" xfId="0"/>
    <cellStyle name="40% - Accent3 6" xfId="0"/>
    <cellStyle name="40% - Accent3 7" xfId="0"/>
    <cellStyle name="40% - Accent3 7 2" xfId="0"/>
    <cellStyle name="40% - Accent3 7 2 2" xfId="0"/>
    <cellStyle name="40% - Accent3 7 2 2 2" xfId="0"/>
    <cellStyle name="40% - Accent3 7 2 2 2 2" xfId="0"/>
    <cellStyle name="40% - Accent3 7 2 2 2 3" xfId="0"/>
    <cellStyle name="40% - Accent3 7 2 2 3" xfId="0"/>
    <cellStyle name="40% - Accent3 7 2 2 3 2" xfId="0"/>
    <cellStyle name="40% - Accent3 7 2 2 3 3" xfId="0"/>
    <cellStyle name="40% - Accent3 7 2 2 4" xfId="0"/>
    <cellStyle name="40% - Accent3 7 2 2 5" xfId="0"/>
    <cellStyle name="40% - Accent3 7 2 3" xfId="0"/>
    <cellStyle name="40% - Accent3 7 2 3 2" xfId="0"/>
    <cellStyle name="40% - Accent3 7 2 3 3" xfId="0"/>
    <cellStyle name="40% - Accent3 7 2 4" xfId="0"/>
    <cellStyle name="40% - Accent3 7 2 4 2" xfId="0"/>
    <cellStyle name="40% - Accent3 7 2 4 3" xfId="0"/>
    <cellStyle name="40% - Accent3 7 2 5" xfId="0"/>
    <cellStyle name="40% - Accent3 7 2 6" xfId="0"/>
    <cellStyle name="40% - Accent3 7 3" xfId="0"/>
    <cellStyle name="40% - Accent3 7 3 2" xfId="0"/>
    <cellStyle name="40% - Accent3 7 3 2 2" xfId="0"/>
    <cellStyle name="40% - Accent3 7 3 2 2 2" xfId="0"/>
    <cellStyle name="40% - Accent3 7 3 2 2 3" xfId="0"/>
    <cellStyle name="40% - Accent3 7 3 2 3" xfId="0"/>
    <cellStyle name="40% - Accent3 7 3 2 3 2" xfId="0"/>
    <cellStyle name="40% - Accent3 7 3 2 3 3" xfId="0"/>
    <cellStyle name="40% - Accent3 7 3 2 4" xfId="0"/>
    <cellStyle name="40% - Accent3 7 3 2 5" xfId="0"/>
    <cellStyle name="40% - Accent3 7 3 3" xfId="0"/>
    <cellStyle name="40% - Accent3 7 3 3 2" xfId="0"/>
    <cellStyle name="40% - Accent3 7 3 3 3" xfId="0"/>
    <cellStyle name="40% - Accent3 7 3 4" xfId="0"/>
    <cellStyle name="40% - Accent3 7 3 4 2" xfId="0"/>
    <cellStyle name="40% - Accent3 7 3 4 3" xfId="0"/>
    <cellStyle name="40% - Accent3 7 3 5" xfId="0"/>
    <cellStyle name="40% - Accent3 7 3 6" xfId="0"/>
    <cellStyle name="40% - Accent3 7 4" xfId="0"/>
    <cellStyle name="40% - Accent3 8" xfId="0"/>
    <cellStyle name="40% - Accent3 8 2" xfId="0"/>
    <cellStyle name="40% - Accent3 8 2 2" xfId="0"/>
    <cellStyle name="40% - Accent3 8 2 2 2" xfId="0"/>
    <cellStyle name="40% - Accent3 8 2 2 2 2" xfId="0"/>
    <cellStyle name="40% - Accent3 8 2 2 2 3" xfId="0"/>
    <cellStyle name="40% - Accent3 8 2 2 3" xfId="0"/>
    <cellStyle name="40% - Accent3 8 2 2 3 2" xfId="0"/>
    <cellStyle name="40% - Accent3 8 2 2 3 3" xfId="0"/>
    <cellStyle name="40% - Accent3 8 2 2 4" xfId="0"/>
    <cellStyle name="40% - Accent3 8 2 2 5" xfId="0"/>
    <cellStyle name="40% - Accent3 8 2 3" xfId="0"/>
    <cellStyle name="40% - Accent3 8 2 3 2" xfId="0"/>
    <cellStyle name="40% - Accent3 8 2 3 3" xfId="0"/>
    <cellStyle name="40% - Accent3 8 2 4" xfId="0"/>
    <cellStyle name="40% - Accent3 8 2 4 2" xfId="0"/>
    <cellStyle name="40% - Accent3 8 2 4 3" xfId="0"/>
    <cellStyle name="40% - Accent3 8 2 5" xfId="0"/>
    <cellStyle name="40% - Accent3 8 2 6" xfId="0"/>
    <cellStyle name="40% - Accent3 8 3" xfId="0"/>
    <cellStyle name="40% - Accent3 8 3 2" xfId="0"/>
    <cellStyle name="40% - Accent3 8 3 2 2" xfId="0"/>
    <cellStyle name="40% - Accent3 8 3 2 2 2" xfId="0"/>
    <cellStyle name="40% - Accent3 8 3 2 2 3" xfId="0"/>
    <cellStyle name="40% - Accent3 8 3 2 3" xfId="0"/>
    <cellStyle name="40% - Accent3 8 3 2 3 2" xfId="0"/>
    <cellStyle name="40% - Accent3 8 3 2 3 3" xfId="0"/>
    <cellStyle name="40% - Accent3 8 3 2 4" xfId="0"/>
    <cellStyle name="40% - Accent3 8 3 2 5" xfId="0"/>
    <cellStyle name="40% - Accent3 8 3 3" xfId="0"/>
    <cellStyle name="40% - Accent3 8 3 3 2" xfId="0"/>
    <cellStyle name="40% - Accent3 8 3 3 3" xfId="0"/>
    <cellStyle name="40% - Accent3 8 3 4" xfId="0"/>
    <cellStyle name="40% - Accent3 8 3 4 2" xfId="0"/>
    <cellStyle name="40% - Accent3 8 3 4 3" xfId="0"/>
    <cellStyle name="40% - Accent3 8 3 5" xfId="0"/>
    <cellStyle name="40% - Accent3 8 3 6" xfId="0"/>
    <cellStyle name="40% - Accent3 8 4" xfId="0"/>
    <cellStyle name="40% - Accent3 9" xfId="0"/>
    <cellStyle name="40% - Accent3 9 2" xfId="0"/>
    <cellStyle name="40% - Accent3 9 2 2" xfId="0"/>
    <cellStyle name="40% - Accent3 9 2 2 2" xfId="0"/>
    <cellStyle name="40% - Accent3 9 2 2 2 2" xfId="0"/>
    <cellStyle name="40% - Accent3 9 2 2 2 3" xfId="0"/>
    <cellStyle name="40% - Accent3 9 2 2 3" xfId="0"/>
    <cellStyle name="40% - Accent3 9 2 2 3 2" xfId="0"/>
    <cellStyle name="40% - Accent3 9 2 2 3 3" xfId="0"/>
    <cellStyle name="40% - Accent3 9 2 2 4" xfId="0"/>
    <cellStyle name="40% - Accent3 9 2 2 5" xfId="0"/>
    <cellStyle name="40% - Accent3 9 2 3" xfId="0"/>
    <cellStyle name="40% - Accent3 9 2 3 2" xfId="0"/>
    <cellStyle name="40% - Accent3 9 2 3 3" xfId="0"/>
    <cellStyle name="40% - Accent3 9 2 4" xfId="0"/>
    <cellStyle name="40% - Accent3 9 2 4 2" xfId="0"/>
    <cellStyle name="40% - Accent3 9 2 4 3" xfId="0"/>
    <cellStyle name="40% - Accent3 9 2 5" xfId="0"/>
    <cellStyle name="40% - Accent3 9 2 6" xfId="0"/>
    <cellStyle name="40% - Accent3 9 3" xfId="0"/>
    <cellStyle name="40% - Accent3 9 3 2" xfId="0"/>
    <cellStyle name="40% - Accent3 9 3 2 2" xfId="0"/>
    <cellStyle name="40% - Accent3 9 3 2 2 2" xfId="0"/>
    <cellStyle name="40% - Accent3 9 3 2 2 3" xfId="0"/>
    <cellStyle name="40% - Accent3 9 3 2 3" xfId="0"/>
    <cellStyle name="40% - Accent3 9 3 2 3 2" xfId="0"/>
    <cellStyle name="40% - Accent3 9 3 2 3 3" xfId="0"/>
    <cellStyle name="40% - Accent3 9 3 2 4" xfId="0"/>
    <cellStyle name="40% - Accent3 9 3 2 5" xfId="0"/>
    <cellStyle name="40% - Accent3 9 3 3" xfId="0"/>
    <cellStyle name="40% - Accent3 9 3 3 2" xfId="0"/>
    <cellStyle name="40% - Accent3 9 3 3 3" xfId="0"/>
    <cellStyle name="40% - Accent3 9 3 4" xfId="0"/>
    <cellStyle name="40% - Accent3 9 3 4 2" xfId="0"/>
    <cellStyle name="40% - Accent3 9 3 4 3" xfId="0"/>
    <cellStyle name="40% - Accent3 9 3 5" xfId="0"/>
    <cellStyle name="40% - Accent3 9 3 6" xfId="0"/>
    <cellStyle name="40% - Accent3 9 4" xfId="0"/>
    <cellStyle name="40% - Accent4 10" xfId="0"/>
    <cellStyle name="40% - Accent4 11" xfId="0"/>
    <cellStyle name="40% - Accent4 12" xfId="0"/>
    <cellStyle name="40% - Accent4 13" xfId="0"/>
    <cellStyle name="40% - Accent4 14" xfId="0"/>
    <cellStyle name="40% - Accent4 15" xfId="0"/>
    <cellStyle name="40% - Accent4 16" xfId="0"/>
    <cellStyle name="40% - Accent4 17" xfId="0"/>
    <cellStyle name="40% - Accent4 18" xfId="0"/>
    <cellStyle name="40% - Accent4 19" xfId="0"/>
    <cellStyle name="40% - Accent4 2" xfId="0"/>
    <cellStyle name="40% - Accent4 2 2" xfId="0"/>
    <cellStyle name="40% - Accent4 2 2 2" xfId="0"/>
    <cellStyle name="40% - Accent4 2 2 2 2" xfId="0"/>
    <cellStyle name="40% - Accent4 2 2 3" xfId="0"/>
    <cellStyle name="40% - Accent4 2 2 3 2" xfId="0"/>
    <cellStyle name="40% - Accent4 2 2 4" xfId="0"/>
    <cellStyle name="40% - Accent4 2 2 5" xfId="0"/>
    <cellStyle name="40% - Accent4 2 3" xfId="0"/>
    <cellStyle name="40% - Accent4 2 3 2" xfId="0"/>
    <cellStyle name="40% - Accent4 2 4" xfId="0"/>
    <cellStyle name="40% - Accent4 2 4 2" xfId="0"/>
    <cellStyle name="40% - Accent4 2 5" xfId="0"/>
    <cellStyle name="40% - Accent4 2 5 2" xfId="0"/>
    <cellStyle name="40% - Accent4 2 6" xfId="0"/>
    <cellStyle name="40% - Accent4 2 7" xfId="0"/>
    <cellStyle name="40% - Accent4 20" xfId="0"/>
    <cellStyle name="40% - Accent4 21" xfId="0"/>
    <cellStyle name="40% - Accent4 22" xfId="0"/>
    <cellStyle name="40% - Accent4 23" xfId="0"/>
    <cellStyle name="40% - Accent4 24" xfId="0"/>
    <cellStyle name="40% - Accent4 25" xfId="0"/>
    <cellStyle name="40% - Accent4 26" xfId="0"/>
    <cellStyle name="40% - Accent4 27" xfId="0"/>
    <cellStyle name="40% - Accent4 28" xfId="0"/>
    <cellStyle name="40% - Accent4 29" xfId="0"/>
    <cellStyle name="40% - Accent4 3" xfId="0"/>
    <cellStyle name="40% - Accent4 3 2" xfId="0"/>
    <cellStyle name="40% - Accent4 3 2 2" xfId="0"/>
    <cellStyle name="40% - Accent4 3 2 2 2" xfId="0"/>
    <cellStyle name="40% - Accent4 3 2 3" xfId="0"/>
    <cellStyle name="40% - Accent4 3 2 3 2" xfId="0"/>
    <cellStyle name="40% - Accent4 3 2 4" xfId="0"/>
    <cellStyle name="40% - Accent4 3 3" xfId="0"/>
    <cellStyle name="40% - Accent4 3 3 2" xfId="0"/>
    <cellStyle name="40% - Accent4 3 4" xfId="0"/>
    <cellStyle name="40% - Accent4 3 4 2" xfId="0"/>
    <cellStyle name="40% - Accent4 3 5" xfId="0"/>
    <cellStyle name="40% - Accent4 3 5 2" xfId="0"/>
    <cellStyle name="40% - Accent4 3 6" xfId="0"/>
    <cellStyle name="40% - Accent4 3 7" xfId="0"/>
    <cellStyle name="40% - Accent4 30" xfId="0"/>
    <cellStyle name="40% - Accent4 31" xfId="0"/>
    <cellStyle name="40% - Accent4 32" xfId="0"/>
    <cellStyle name="40% - Accent4 33" xfId="0"/>
    <cellStyle name="40% - Accent4 34" xfId="0"/>
    <cellStyle name="40% - Accent4 35" xfId="0"/>
    <cellStyle name="40% - Accent4 36" xfId="0"/>
    <cellStyle name="40% - Accent4 37" xfId="0"/>
    <cellStyle name="40% - Accent4 38" xfId="0"/>
    <cellStyle name="40% - Accent4 39" xfId="0"/>
    <cellStyle name="40% - Accent4 4" xfId="0"/>
    <cellStyle name="40% - Accent4 4 2" xfId="0"/>
    <cellStyle name="40% - Accent4 4 2 2" xfId="0"/>
    <cellStyle name="40% - Accent4 4 3" xfId="0"/>
    <cellStyle name="40% - Accent4 4 3 2" xfId="0"/>
    <cellStyle name="40% - Accent4 4 4" xfId="0"/>
    <cellStyle name="40% - Accent4 4 4 2" xfId="0"/>
    <cellStyle name="40% - Accent4 4 5" xfId="0"/>
    <cellStyle name="40% - Accent4 4 6" xfId="0"/>
    <cellStyle name="40% - Accent4 40" xfId="0"/>
    <cellStyle name="40% - Accent4 41" xfId="0"/>
    <cellStyle name="40% - Accent4 42" xfId="0"/>
    <cellStyle name="40% - Accent4 43" xfId="0"/>
    <cellStyle name="40% - Accent4 44" xfId="0"/>
    <cellStyle name="40% - Accent4 45" xfId="0"/>
    <cellStyle name="40% - Accent4 46" xfId="0"/>
    <cellStyle name="40% - Accent4 47" xfId="0"/>
    <cellStyle name="40% - Accent4 48" xfId="0"/>
    <cellStyle name="40% - Accent4 49" xfId="0"/>
    <cellStyle name="40% - Accent4 5" xfId="0"/>
    <cellStyle name="40% - Accent4 5 2" xfId="0"/>
    <cellStyle name="40% - Accent4 5 2 2" xfId="0"/>
    <cellStyle name="40% - Accent4 5 2 2 2" xfId="0"/>
    <cellStyle name="40% - Accent4 5 2 2 2 2" xfId="0"/>
    <cellStyle name="40% - Accent4 5 2 2 2 3" xfId="0"/>
    <cellStyle name="40% - Accent4 5 2 2 3" xfId="0"/>
    <cellStyle name="40% - Accent4 5 2 2 3 2" xfId="0"/>
    <cellStyle name="40% - Accent4 5 2 2 3 3" xfId="0"/>
    <cellStyle name="40% - Accent4 5 2 2 4" xfId="0"/>
    <cellStyle name="40% - Accent4 5 2 2 5" xfId="0"/>
    <cellStyle name="40% - Accent4 5 2 3" xfId="0"/>
    <cellStyle name="40% - Accent4 5 2 3 2" xfId="0"/>
    <cellStyle name="40% - Accent4 5 2 3 3" xfId="0"/>
    <cellStyle name="40% - Accent4 5 2 4" xfId="0"/>
    <cellStyle name="40% - Accent4 5 2 4 2" xfId="0"/>
    <cellStyle name="40% - Accent4 5 2 4 3" xfId="0"/>
    <cellStyle name="40% - Accent4 5 2 5" xfId="0"/>
    <cellStyle name="40% - Accent4 5 2 6" xfId="0"/>
    <cellStyle name="40% - Accent4 5 3" xfId="0"/>
    <cellStyle name="40% - Accent4 5 3 2" xfId="0"/>
    <cellStyle name="40% - Accent4 5 3 2 2" xfId="0"/>
    <cellStyle name="40% - Accent4 5 3 2 2 2" xfId="0"/>
    <cellStyle name="40% - Accent4 5 3 2 2 3" xfId="0"/>
    <cellStyle name="40% - Accent4 5 3 2 3" xfId="0"/>
    <cellStyle name="40% - Accent4 5 3 2 3 2" xfId="0"/>
    <cellStyle name="40% - Accent4 5 3 2 3 3" xfId="0"/>
    <cellStyle name="40% - Accent4 5 3 2 4" xfId="0"/>
    <cellStyle name="40% - Accent4 5 3 2 5" xfId="0"/>
    <cellStyle name="40% - Accent4 5 3 3" xfId="0"/>
    <cellStyle name="40% - Accent4 5 3 3 2" xfId="0"/>
    <cellStyle name="40% - Accent4 5 3 3 3" xfId="0"/>
    <cellStyle name="40% - Accent4 5 3 4" xfId="0"/>
    <cellStyle name="40% - Accent4 5 3 4 2" xfId="0"/>
    <cellStyle name="40% - Accent4 5 3 4 3" xfId="0"/>
    <cellStyle name="40% - Accent4 5 3 5" xfId="0"/>
    <cellStyle name="40% - Accent4 5 3 6" xfId="0"/>
    <cellStyle name="40% - Accent4 5 4" xfId="0"/>
    <cellStyle name="40% - Accent4 50" xfId="0"/>
    <cellStyle name="40% - Accent4 6" xfId="0"/>
    <cellStyle name="40% - Accent4 7" xfId="0"/>
    <cellStyle name="40% - Accent4 7 2" xfId="0"/>
    <cellStyle name="40% - Accent4 7 2 2" xfId="0"/>
    <cellStyle name="40% - Accent4 7 2 2 2" xfId="0"/>
    <cellStyle name="40% - Accent4 7 2 2 2 2" xfId="0"/>
    <cellStyle name="40% - Accent4 7 2 2 2 3" xfId="0"/>
    <cellStyle name="40% - Accent4 7 2 2 3" xfId="0"/>
    <cellStyle name="40% - Accent4 7 2 2 3 2" xfId="0"/>
    <cellStyle name="40% - Accent4 7 2 2 3 3" xfId="0"/>
    <cellStyle name="40% - Accent4 7 2 2 4" xfId="0"/>
    <cellStyle name="40% - Accent4 7 2 2 5" xfId="0"/>
    <cellStyle name="40% - Accent4 7 2 3" xfId="0"/>
    <cellStyle name="40% - Accent4 7 2 3 2" xfId="0"/>
    <cellStyle name="40% - Accent4 7 2 3 3" xfId="0"/>
    <cellStyle name="40% - Accent4 7 2 4" xfId="0"/>
    <cellStyle name="40% - Accent4 7 2 4 2" xfId="0"/>
    <cellStyle name="40% - Accent4 7 2 4 3" xfId="0"/>
    <cellStyle name="40% - Accent4 7 2 5" xfId="0"/>
    <cellStyle name="40% - Accent4 7 2 6" xfId="0"/>
    <cellStyle name="40% - Accent4 7 3" xfId="0"/>
    <cellStyle name="40% - Accent4 7 3 2" xfId="0"/>
    <cellStyle name="40% - Accent4 7 3 2 2" xfId="0"/>
    <cellStyle name="40% - Accent4 7 3 2 2 2" xfId="0"/>
    <cellStyle name="40% - Accent4 7 3 2 2 3" xfId="0"/>
    <cellStyle name="40% - Accent4 7 3 2 3" xfId="0"/>
    <cellStyle name="40% - Accent4 7 3 2 3 2" xfId="0"/>
    <cellStyle name="40% - Accent4 7 3 2 3 3" xfId="0"/>
    <cellStyle name="40% - Accent4 7 3 2 4" xfId="0"/>
    <cellStyle name="40% - Accent4 7 3 2 5" xfId="0"/>
    <cellStyle name="40% - Accent4 7 3 3" xfId="0"/>
    <cellStyle name="40% - Accent4 7 3 3 2" xfId="0"/>
    <cellStyle name="40% - Accent4 7 3 3 3" xfId="0"/>
    <cellStyle name="40% - Accent4 7 3 4" xfId="0"/>
    <cellStyle name="40% - Accent4 7 3 4 2" xfId="0"/>
    <cellStyle name="40% - Accent4 7 3 4 3" xfId="0"/>
    <cellStyle name="40% - Accent4 7 3 5" xfId="0"/>
    <cellStyle name="40% - Accent4 7 3 6" xfId="0"/>
    <cellStyle name="40% - Accent4 7 4" xfId="0"/>
    <cellStyle name="40% - Accent4 8" xfId="0"/>
    <cellStyle name="40% - Accent4 8 2" xfId="0"/>
    <cellStyle name="40% - Accent4 8 2 2" xfId="0"/>
    <cellStyle name="40% - Accent4 8 2 2 2" xfId="0"/>
    <cellStyle name="40% - Accent4 8 2 2 2 2" xfId="0"/>
    <cellStyle name="40% - Accent4 8 2 2 2 3" xfId="0"/>
    <cellStyle name="40% - Accent4 8 2 2 3" xfId="0"/>
    <cellStyle name="40% - Accent4 8 2 2 3 2" xfId="0"/>
    <cellStyle name="40% - Accent4 8 2 2 3 3" xfId="0"/>
    <cellStyle name="40% - Accent4 8 2 2 4" xfId="0"/>
    <cellStyle name="40% - Accent4 8 2 2 5" xfId="0"/>
    <cellStyle name="40% - Accent4 8 2 3" xfId="0"/>
    <cellStyle name="40% - Accent4 8 2 3 2" xfId="0"/>
    <cellStyle name="40% - Accent4 8 2 3 3" xfId="0"/>
    <cellStyle name="40% - Accent4 8 2 4" xfId="0"/>
    <cellStyle name="40% - Accent4 8 2 4 2" xfId="0"/>
    <cellStyle name="40% - Accent4 8 2 4 3" xfId="0"/>
    <cellStyle name="40% - Accent4 8 2 5" xfId="0"/>
    <cellStyle name="40% - Accent4 8 2 6" xfId="0"/>
    <cellStyle name="40% - Accent4 8 3" xfId="0"/>
    <cellStyle name="40% - Accent4 8 3 2" xfId="0"/>
    <cellStyle name="40% - Accent4 8 3 2 2" xfId="0"/>
    <cellStyle name="40% - Accent4 8 3 2 2 2" xfId="0"/>
    <cellStyle name="40% - Accent4 8 3 2 2 3" xfId="0"/>
    <cellStyle name="40% - Accent4 8 3 2 3" xfId="0"/>
    <cellStyle name="40% - Accent4 8 3 2 3 2" xfId="0"/>
    <cellStyle name="40% - Accent4 8 3 2 3 3" xfId="0"/>
    <cellStyle name="40% - Accent4 8 3 2 4" xfId="0"/>
    <cellStyle name="40% - Accent4 8 3 2 5" xfId="0"/>
    <cellStyle name="40% - Accent4 8 3 3" xfId="0"/>
    <cellStyle name="40% - Accent4 8 3 3 2" xfId="0"/>
    <cellStyle name="40% - Accent4 8 3 3 3" xfId="0"/>
    <cellStyle name="40% - Accent4 8 3 4" xfId="0"/>
    <cellStyle name="40% - Accent4 8 3 4 2" xfId="0"/>
    <cellStyle name="40% - Accent4 8 3 4 3" xfId="0"/>
    <cellStyle name="40% - Accent4 8 3 5" xfId="0"/>
    <cellStyle name="40% - Accent4 8 3 6" xfId="0"/>
    <cellStyle name="40% - Accent4 8 4" xfId="0"/>
    <cellStyle name="40% - Accent4 9" xfId="0"/>
    <cellStyle name="40% - Accent4 9 2" xfId="0"/>
    <cellStyle name="40% - Accent4 9 2 2" xfId="0"/>
    <cellStyle name="40% - Accent4 9 2 2 2" xfId="0"/>
    <cellStyle name="40% - Accent4 9 2 2 2 2" xfId="0"/>
    <cellStyle name="40% - Accent4 9 2 2 2 3" xfId="0"/>
    <cellStyle name="40% - Accent4 9 2 2 3" xfId="0"/>
    <cellStyle name="40% - Accent4 9 2 2 3 2" xfId="0"/>
    <cellStyle name="40% - Accent4 9 2 2 3 3" xfId="0"/>
    <cellStyle name="40% - Accent4 9 2 2 4" xfId="0"/>
    <cellStyle name="40% - Accent4 9 2 2 5" xfId="0"/>
    <cellStyle name="40% - Accent4 9 2 3" xfId="0"/>
    <cellStyle name="40% - Accent4 9 2 3 2" xfId="0"/>
    <cellStyle name="40% - Accent4 9 2 3 3" xfId="0"/>
    <cellStyle name="40% - Accent4 9 2 4" xfId="0"/>
    <cellStyle name="40% - Accent4 9 2 4 2" xfId="0"/>
    <cellStyle name="40% - Accent4 9 2 4 3" xfId="0"/>
    <cellStyle name="40% - Accent4 9 2 5" xfId="0"/>
    <cellStyle name="40% - Accent4 9 2 6" xfId="0"/>
    <cellStyle name="40% - Accent4 9 3" xfId="0"/>
    <cellStyle name="40% - Accent4 9 3 2" xfId="0"/>
    <cellStyle name="40% - Accent4 9 3 2 2" xfId="0"/>
    <cellStyle name="40% - Accent4 9 3 2 2 2" xfId="0"/>
    <cellStyle name="40% - Accent4 9 3 2 2 3" xfId="0"/>
    <cellStyle name="40% - Accent4 9 3 2 3" xfId="0"/>
    <cellStyle name="40% - Accent4 9 3 2 3 2" xfId="0"/>
    <cellStyle name="40% - Accent4 9 3 2 3 3" xfId="0"/>
    <cellStyle name="40% - Accent4 9 3 2 4" xfId="0"/>
    <cellStyle name="40% - Accent4 9 3 2 5" xfId="0"/>
    <cellStyle name="40% - Accent4 9 3 3" xfId="0"/>
    <cellStyle name="40% - Accent4 9 3 3 2" xfId="0"/>
    <cellStyle name="40% - Accent4 9 3 3 3" xfId="0"/>
    <cellStyle name="40% - Accent4 9 3 4" xfId="0"/>
    <cellStyle name="40% - Accent4 9 3 4 2" xfId="0"/>
    <cellStyle name="40% - Accent4 9 3 4 3" xfId="0"/>
    <cellStyle name="40% - Accent4 9 3 5" xfId="0"/>
    <cellStyle name="40% - Accent4 9 3 6" xfId="0"/>
    <cellStyle name="40% - Accent4 9 4" xfId="0"/>
    <cellStyle name="40% - Accent5 10" xfId="0"/>
    <cellStyle name="40% - Accent5 11" xfId="0"/>
    <cellStyle name="40% - Accent5 12" xfId="0"/>
    <cellStyle name="40% - Accent5 13" xfId="0"/>
    <cellStyle name="40% - Accent5 14" xfId="0"/>
    <cellStyle name="40% - Accent5 15" xfId="0"/>
    <cellStyle name="40% - Accent5 16" xfId="0"/>
    <cellStyle name="40% - Accent5 17" xfId="0"/>
    <cellStyle name="40% - Accent5 18" xfId="0"/>
    <cellStyle name="40% - Accent5 19" xfId="0"/>
    <cellStyle name="40% - Accent5 2" xfId="0"/>
    <cellStyle name="40% - Accent5 2 2" xfId="0"/>
    <cellStyle name="40% - Accent5 2 2 2" xfId="0"/>
    <cellStyle name="40% - Accent5 2 2 2 2" xfId="0"/>
    <cellStyle name="40% - Accent5 2 2 3" xfId="0"/>
    <cellStyle name="40% - Accent5 2 2 3 2" xfId="0"/>
    <cellStyle name="40% - Accent5 2 2 4" xfId="0"/>
    <cellStyle name="40% - Accent5 2 2 5" xfId="0"/>
    <cellStyle name="40% - Accent5 2 3" xfId="0"/>
    <cellStyle name="40% - Accent5 2 3 2" xfId="0"/>
    <cellStyle name="40% - Accent5 2 4" xfId="0"/>
    <cellStyle name="40% - Accent5 2 4 2" xfId="0"/>
    <cellStyle name="40% - Accent5 2 5" xfId="0"/>
    <cellStyle name="40% - Accent5 2 5 2" xfId="0"/>
    <cellStyle name="40% - Accent5 2 6" xfId="0"/>
    <cellStyle name="40% - Accent5 20" xfId="0"/>
    <cellStyle name="40% - Accent5 21" xfId="0"/>
    <cellStyle name="40% - Accent5 22" xfId="0"/>
    <cellStyle name="40% - Accent5 23" xfId="0"/>
    <cellStyle name="40% - Accent5 24" xfId="0"/>
    <cellStyle name="40% - Accent5 25" xfId="0"/>
    <cellStyle name="40% - Accent5 26" xfId="0"/>
    <cellStyle name="40% - Accent5 27" xfId="0"/>
    <cellStyle name="40% - Accent5 28" xfId="0"/>
    <cellStyle name="40% - Accent5 29" xfId="0"/>
    <cellStyle name="40% - Accent5 3" xfId="0"/>
    <cellStyle name="40% - Accent5 3 2" xfId="0"/>
    <cellStyle name="40% - Accent5 3 2 2" xfId="0"/>
    <cellStyle name="40% - Accent5 3 2 2 2" xfId="0"/>
    <cellStyle name="40% - Accent5 3 2 3" xfId="0"/>
    <cellStyle name="40% - Accent5 3 2 3 2" xfId="0"/>
    <cellStyle name="40% - Accent5 3 2 4" xfId="0"/>
    <cellStyle name="40% - Accent5 3 3" xfId="0"/>
    <cellStyle name="40% - Accent5 3 3 2" xfId="0"/>
    <cellStyle name="40% - Accent5 3 4" xfId="0"/>
    <cellStyle name="40% - Accent5 3 4 2" xfId="0"/>
    <cellStyle name="40% - Accent5 3 5" xfId="0"/>
    <cellStyle name="40% - Accent5 3 5 2" xfId="0"/>
    <cellStyle name="40% - Accent5 3 6" xfId="0"/>
    <cellStyle name="40% - Accent5 3 7" xfId="0"/>
    <cellStyle name="40% - Accent5 30" xfId="0"/>
    <cellStyle name="40% - Accent5 31" xfId="0"/>
    <cellStyle name="40% - Accent5 32" xfId="0"/>
    <cellStyle name="40% - Accent5 33" xfId="0"/>
    <cellStyle name="40% - Accent5 34" xfId="0"/>
    <cellStyle name="40% - Accent5 35" xfId="0"/>
    <cellStyle name="40% - Accent5 36" xfId="0"/>
    <cellStyle name="40% - Accent5 37" xfId="0"/>
    <cellStyle name="40% - Accent5 38" xfId="0"/>
    <cellStyle name="40% - Accent5 39" xfId="0"/>
    <cellStyle name="40% - Accent5 4" xfId="0"/>
    <cellStyle name="40% - Accent5 4 2" xfId="0"/>
    <cellStyle name="40% - Accent5 4 2 2" xfId="0"/>
    <cellStyle name="40% - Accent5 4 3" xfId="0"/>
    <cellStyle name="40% - Accent5 4 3 2" xfId="0"/>
    <cellStyle name="40% - Accent5 4 4" xfId="0"/>
    <cellStyle name="40% - Accent5 4 4 2" xfId="0"/>
    <cellStyle name="40% - Accent5 4 5" xfId="0"/>
    <cellStyle name="40% - Accent5 4 6" xfId="0"/>
    <cellStyle name="40% - Accent5 40" xfId="0"/>
    <cellStyle name="40% - Accent5 41" xfId="0"/>
    <cellStyle name="40% - Accent5 42" xfId="0"/>
    <cellStyle name="40% - Accent5 43" xfId="0"/>
    <cellStyle name="40% - Accent5 44" xfId="0"/>
    <cellStyle name="40% - Accent5 45" xfId="0"/>
    <cellStyle name="40% - Accent5 46" xfId="0"/>
    <cellStyle name="40% - Accent5 47" xfId="0"/>
    <cellStyle name="40% - Accent5 48" xfId="0"/>
    <cellStyle name="40% - Accent5 49" xfId="0"/>
    <cellStyle name="40% - Accent5 5" xfId="0"/>
    <cellStyle name="40% - Accent5 5 2" xfId="0"/>
    <cellStyle name="40% - Accent5 5 2 2" xfId="0"/>
    <cellStyle name="40% - Accent5 5 2 2 2" xfId="0"/>
    <cellStyle name="40% - Accent5 5 2 2 2 2" xfId="0"/>
    <cellStyle name="40% - Accent5 5 2 2 2 3" xfId="0"/>
    <cellStyle name="40% - Accent5 5 2 2 3" xfId="0"/>
    <cellStyle name="40% - Accent5 5 2 2 3 2" xfId="0"/>
    <cellStyle name="40% - Accent5 5 2 2 3 3" xfId="0"/>
    <cellStyle name="40% - Accent5 5 2 2 4" xfId="0"/>
    <cellStyle name="40% - Accent5 5 2 2 5" xfId="0"/>
    <cellStyle name="40% - Accent5 5 2 3" xfId="0"/>
    <cellStyle name="40% - Accent5 5 2 3 2" xfId="0"/>
    <cellStyle name="40% - Accent5 5 2 3 3" xfId="0"/>
    <cellStyle name="40% - Accent5 5 2 4" xfId="0"/>
    <cellStyle name="40% - Accent5 5 2 4 2" xfId="0"/>
    <cellStyle name="40% - Accent5 5 2 4 3" xfId="0"/>
    <cellStyle name="40% - Accent5 5 2 5" xfId="0"/>
    <cellStyle name="40% - Accent5 5 2 6" xfId="0"/>
    <cellStyle name="40% - Accent5 5 3" xfId="0"/>
    <cellStyle name="40% - Accent5 5 3 2" xfId="0"/>
    <cellStyle name="40% - Accent5 5 3 2 2" xfId="0"/>
    <cellStyle name="40% - Accent5 5 3 2 2 2" xfId="0"/>
    <cellStyle name="40% - Accent5 5 3 2 2 3" xfId="0"/>
    <cellStyle name="40% - Accent5 5 3 2 3" xfId="0"/>
    <cellStyle name="40% - Accent5 5 3 2 3 2" xfId="0"/>
    <cellStyle name="40% - Accent5 5 3 2 3 3" xfId="0"/>
    <cellStyle name="40% - Accent5 5 3 2 4" xfId="0"/>
    <cellStyle name="40% - Accent5 5 3 2 5" xfId="0"/>
    <cellStyle name="40% - Accent5 5 3 3" xfId="0"/>
    <cellStyle name="40% - Accent5 5 3 3 2" xfId="0"/>
    <cellStyle name="40% - Accent5 5 3 3 3" xfId="0"/>
    <cellStyle name="40% - Accent5 5 3 4" xfId="0"/>
    <cellStyle name="40% - Accent5 5 3 4 2" xfId="0"/>
    <cellStyle name="40% - Accent5 5 3 4 3" xfId="0"/>
    <cellStyle name="40% - Accent5 5 3 5" xfId="0"/>
    <cellStyle name="40% - Accent5 5 3 6" xfId="0"/>
    <cellStyle name="40% - Accent5 5 4" xfId="0"/>
    <cellStyle name="40% - Accent5 50" xfId="0"/>
    <cellStyle name="40% - Accent5 6" xfId="0"/>
    <cellStyle name="40% - Accent5 7" xfId="0"/>
    <cellStyle name="40% - Accent5 7 2" xfId="0"/>
    <cellStyle name="40% - Accent5 7 2 2" xfId="0"/>
    <cellStyle name="40% - Accent5 7 2 2 2" xfId="0"/>
    <cellStyle name="40% - Accent5 7 2 2 2 2" xfId="0"/>
    <cellStyle name="40% - Accent5 7 2 2 2 3" xfId="0"/>
    <cellStyle name="40% - Accent5 7 2 2 3" xfId="0"/>
    <cellStyle name="40% - Accent5 7 2 2 3 2" xfId="0"/>
    <cellStyle name="40% - Accent5 7 2 2 3 3" xfId="0"/>
    <cellStyle name="40% - Accent5 7 2 2 4" xfId="0"/>
    <cellStyle name="40% - Accent5 7 2 2 5" xfId="0"/>
    <cellStyle name="40% - Accent5 7 2 3" xfId="0"/>
    <cellStyle name="40% - Accent5 7 2 3 2" xfId="0"/>
    <cellStyle name="40% - Accent5 7 2 3 3" xfId="0"/>
    <cellStyle name="40% - Accent5 7 2 4" xfId="0"/>
    <cellStyle name="40% - Accent5 7 2 4 2" xfId="0"/>
    <cellStyle name="40% - Accent5 7 2 4 3" xfId="0"/>
    <cellStyle name="40% - Accent5 7 2 5" xfId="0"/>
    <cellStyle name="40% - Accent5 7 2 6" xfId="0"/>
    <cellStyle name="40% - Accent5 7 3" xfId="0"/>
    <cellStyle name="40% - Accent5 7 3 2" xfId="0"/>
    <cellStyle name="40% - Accent5 7 3 2 2" xfId="0"/>
    <cellStyle name="40% - Accent5 7 3 2 2 2" xfId="0"/>
    <cellStyle name="40% - Accent5 7 3 2 2 3" xfId="0"/>
    <cellStyle name="40% - Accent5 7 3 2 3" xfId="0"/>
    <cellStyle name="40% - Accent5 7 3 2 3 2" xfId="0"/>
    <cellStyle name="40% - Accent5 7 3 2 3 3" xfId="0"/>
    <cellStyle name="40% - Accent5 7 3 2 4" xfId="0"/>
    <cellStyle name="40% - Accent5 7 3 2 5" xfId="0"/>
    <cellStyle name="40% - Accent5 7 3 3" xfId="0"/>
    <cellStyle name="40% - Accent5 7 3 3 2" xfId="0"/>
    <cellStyle name="40% - Accent5 7 3 3 3" xfId="0"/>
    <cellStyle name="40% - Accent5 7 3 4" xfId="0"/>
    <cellStyle name="40% - Accent5 7 3 4 2" xfId="0"/>
    <cellStyle name="40% - Accent5 7 3 4 3" xfId="0"/>
    <cellStyle name="40% - Accent5 7 3 5" xfId="0"/>
    <cellStyle name="40% - Accent5 7 3 6" xfId="0"/>
    <cellStyle name="40% - Accent5 7 4" xfId="0"/>
    <cellStyle name="40% - Accent5 8" xfId="0"/>
    <cellStyle name="40% - Accent5 8 2" xfId="0"/>
    <cellStyle name="40% - Accent5 8 2 2" xfId="0"/>
    <cellStyle name="40% - Accent5 8 2 2 2" xfId="0"/>
    <cellStyle name="40% - Accent5 8 2 2 2 2" xfId="0"/>
    <cellStyle name="40% - Accent5 8 2 2 2 3" xfId="0"/>
    <cellStyle name="40% - Accent5 8 2 2 3" xfId="0"/>
    <cellStyle name="40% - Accent5 8 2 2 3 2" xfId="0"/>
    <cellStyle name="40% - Accent5 8 2 2 3 3" xfId="0"/>
    <cellStyle name="40% - Accent5 8 2 2 4" xfId="0"/>
    <cellStyle name="40% - Accent5 8 2 2 5" xfId="0"/>
    <cellStyle name="40% - Accent5 8 2 3" xfId="0"/>
    <cellStyle name="40% - Accent5 8 2 3 2" xfId="0"/>
    <cellStyle name="40% - Accent5 8 2 3 3" xfId="0"/>
    <cellStyle name="40% - Accent5 8 2 4" xfId="0"/>
    <cellStyle name="40% - Accent5 8 2 4 2" xfId="0"/>
    <cellStyle name="40% - Accent5 8 2 4 3" xfId="0"/>
    <cellStyle name="40% - Accent5 8 2 5" xfId="0"/>
    <cellStyle name="40% - Accent5 8 2 6" xfId="0"/>
    <cellStyle name="40% - Accent5 8 3" xfId="0"/>
    <cellStyle name="40% - Accent5 8 3 2" xfId="0"/>
    <cellStyle name="40% - Accent5 8 3 2 2" xfId="0"/>
    <cellStyle name="40% - Accent5 8 3 2 2 2" xfId="0"/>
    <cellStyle name="40% - Accent5 8 3 2 2 3" xfId="0"/>
    <cellStyle name="40% - Accent5 8 3 2 3" xfId="0"/>
    <cellStyle name="40% - Accent5 8 3 2 3 2" xfId="0"/>
    <cellStyle name="40% - Accent5 8 3 2 3 3" xfId="0"/>
    <cellStyle name="40% - Accent5 8 3 2 4" xfId="0"/>
    <cellStyle name="40% - Accent5 8 3 2 5" xfId="0"/>
    <cellStyle name="40% - Accent5 8 3 3" xfId="0"/>
    <cellStyle name="40% - Accent5 8 3 3 2" xfId="0"/>
    <cellStyle name="40% - Accent5 8 3 3 3" xfId="0"/>
    <cellStyle name="40% - Accent5 8 3 4" xfId="0"/>
    <cellStyle name="40% - Accent5 8 3 4 2" xfId="0"/>
    <cellStyle name="40% - Accent5 8 3 4 3" xfId="0"/>
    <cellStyle name="40% - Accent5 8 3 5" xfId="0"/>
    <cellStyle name="40% - Accent5 8 3 6" xfId="0"/>
    <cellStyle name="40% - Accent5 8 4" xfId="0"/>
    <cellStyle name="40% - Accent5 9" xfId="0"/>
    <cellStyle name="40% - Accent5 9 2" xfId="0"/>
    <cellStyle name="40% - Accent5 9 2 2" xfId="0"/>
    <cellStyle name="40% - Accent5 9 2 2 2" xfId="0"/>
    <cellStyle name="40% - Accent5 9 2 2 2 2" xfId="0"/>
    <cellStyle name="40% - Accent5 9 2 2 2 3" xfId="0"/>
    <cellStyle name="40% - Accent5 9 2 2 3" xfId="0"/>
    <cellStyle name="40% - Accent5 9 2 2 3 2" xfId="0"/>
    <cellStyle name="40% - Accent5 9 2 2 3 3" xfId="0"/>
    <cellStyle name="40% - Accent5 9 2 2 4" xfId="0"/>
    <cellStyle name="40% - Accent5 9 2 2 5" xfId="0"/>
    <cellStyle name="40% - Accent5 9 2 3" xfId="0"/>
    <cellStyle name="40% - Accent5 9 2 3 2" xfId="0"/>
    <cellStyle name="40% - Accent5 9 2 3 3" xfId="0"/>
    <cellStyle name="40% - Accent5 9 2 4" xfId="0"/>
    <cellStyle name="40% - Accent5 9 2 4 2" xfId="0"/>
    <cellStyle name="40% - Accent5 9 2 4 3" xfId="0"/>
    <cellStyle name="40% - Accent5 9 2 5" xfId="0"/>
    <cellStyle name="40% - Accent5 9 2 6" xfId="0"/>
    <cellStyle name="40% - Accent5 9 3" xfId="0"/>
    <cellStyle name="40% - Accent5 9 3 2" xfId="0"/>
    <cellStyle name="40% - Accent5 9 3 2 2" xfId="0"/>
    <cellStyle name="40% - Accent5 9 3 2 2 2" xfId="0"/>
    <cellStyle name="40% - Accent5 9 3 2 2 3" xfId="0"/>
    <cellStyle name="40% - Accent5 9 3 2 3" xfId="0"/>
    <cellStyle name="40% - Accent5 9 3 2 3 2" xfId="0"/>
    <cellStyle name="40% - Accent5 9 3 2 3 3" xfId="0"/>
    <cellStyle name="40% - Accent5 9 3 2 4" xfId="0"/>
    <cellStyle name="40% - Accent5 9 3 2 5" xfId="0"/>
    <cellStyle name="40% - Accent5 9 3 3" xfId="0"/>
    <cellStyle name="40% - Accent5 9 3 3 2" xfId="0"/>
    <cellStyle name="40% - Accent5 9 3 3 3" xfId="0"/>
    <cellStyle name="40% - Accent5 9 3 4" xfId="0"/>
    <cellStyle name="40% - Accent5 9 3 4 2" xfId="0"/>
    <cellStyle name="40% - Accent5 9 3 4 3" xfId="0"/>
    <cellStyle name="40% - Accent5 9 3 5" xfId="0"/>
    <cellStyle name="40% - Accent5 9 3 6" xfId="0"/>
    <cellStyle name="40% - Accent5 9 4" xfId="0"/>
    <cellStyle name="40% - Accent6 10" xfId="0"/>
    <cellStyle name="40% - Accent6 11" xfId="0"/>
    <cellStyle name="40% - Accent6 12" xfId="0"/>
    <cellStyle name="40% - Accent6 13" xfId="0"/>
    <cellStyle name="40% - Accent6 14" xfId="0"/>
    <cellStyle name="40% - Accent6 15" xfId="0"/>
    <cellStyle name="40% - Accent6 16" xfId="0"/>
    <cellStyle name="40% - Accent6 17" xfId="0"/>
    <cellStyle name="40% - Accent6 18" xfId="0"/>
    <cellStyle name="40% - Accent6 19" xfId="0"/>
    <cellStyle name="40% - Accent6 2" xfId="0"/>
    <cellStyle name="40% - Accent6 2 2" xfId="0"/>
    <cellStyle name="40% - Accent6 2 2 2" xfId="0"/>
    <cellStyle name="40% - Accent6 2 2 2 2" xfId="0"/>
    <cellStyle name="40% - Accent6 2 2 3" xfId="0"/>
    <cellStyle name="40% - Accent6 2 2 3 2" xfId="0"/>
    <cellStyle name="40% - Accent6 2 2 4" xfId="0"/>
    <cellStyle name="40% - Accent6 2 2 5" xfId="0"/>
    <cellStyle name="40% - Accent6 2 3" xfId="0"/>
    <cellStyle name="40% - Accent6 2 3 2" xfId="0"/>
    <cellStyle name="40% - Accent6 2 4" xfId="0"/>
    <cellStyle name="40% - Accent6 2 4 2" xfId="0"/>
    <cellStyle name="40% - Accent6 2 5" xfId="0"/>
    <cellStyle name="40% - Accent6 2 5 2" xfId="0"/>
    <cellStyle name="40% - Accent6 2 6" xfId="0"/>
    <cellStyle name="40% - Accent6 2 7" xfId="0"/>
    <cellStyle name="40% - Accent6 20" xfId="0"/>
    <cellStyle name="40% - Accent6 21" xfId="0"/>
    <cellStyle name="40% - Accent6 22" xfId="0"/>
    <cellStyle name="40% - Accent6 23" xfId="0"/>
    <cellStyle name="40% - Accent6 24" xfId="0"/>
    <cellStyle name="40% - Accent6 25" xfId="0"/>
    <cellStyle name="40% - Accent6 26" xfId="0"/>
    <cellStyle name="40% - Accent6 27" xfId="0"/>
    <cellStyle name="40% - Accent6 28" xfId="0"/>
    <cellStyle name="40% - Accent6 29" xfId="0"/>
    <cellStyle name="40% - Accent6 3" xfId="0"/>
    <cellStyle name="40% - Accent6 3 2" xfId="0"/>
    <cellStyle name="40% - Accent6 3 2 2" xfId="0"/>
    <cellStyle name="40% - Accent6 3 2 2 2" xfId="0"/>
    <cellStyle name="40% - Accent6 3 2 3" xfId="0"/>
    <cellStyle name="40% - Accent6 3 2 3 2" xfId="0"/>
    <cellStyle name="40% - Accent6 3 2 4" xfId="0"/>
    <cellStyle name="40% - Accent6 3 3" xfId="0"/>
    <cellStyle name="40% - Accent6 3 3 2" xfId="0"/>
    <cellStyle name="40% - Accent6 3 4" xfId="0"/>
    <cellStyle name="40% - Accent6 3 4 2" xfId="0"/>
    <cellStyle name="40% - Accent6 3 5" xfId="0"/>
    <cellStyle name="40% - Accent6 3 5 2" xfId="0"/>
    <cellStyle name="40% - Accent6 3 6" xfId="0"/>
    <cellStyle name="40% - Accent6 3 7" xfId="0"/>
    <cellStyle name="40% - Accent6 30" xfId="0"/>
    <cellStyle name="40% - Accent6 31" xfId="0"/>
    <cellStyle name="40% - Accent6 32" xfId="0"/>
    <cellStyle name="40% - Accent6 33" xfId="0"/>
    <cellStyle name="40% - Accent6 34" xfId="0"/>
    <cellStyle name="40% - Accent6 35" xfId="0"/>
    <cellStyle name="40% - Accent6 36" xfId="0"/>
    <cellStyle name="40% - Accent6 37" xfId="0"/>
    <cellStyle name="40% - Accent6 38" xfId="0"/>
    <cellStyle name="40% - Accent6 39" xfId="0"/>
    <cellStyle name="40% - Accent6 4" xfId="0"/>
    <cellStyle name="40% - Accent6 4 2" xfId="0"/>
    <cellStyle name="40% - Accent6 4 2 2" xfId="0"/>
    <cellStyle name="40% - Accent6 4 3" xfId="0"/>
    <cellStyle name="40% - Accent6 4 3 2" xfId="0"/>
    <cellStyle name="40% - Accent6 4 4" xfId="0"/>
    <cellStyle name="40% - Accent6 4 4 2" xfId="0"/>
    <cellStyle name="40% - Accent6 4 5" xfId="0"/>
    <cellStyle name="40% - Accent6 4 6" xfId="0"/>
    <cellStyle name="40% - Accent6 40" xfId="0"/>
    <cellStyle name="40% - Accent6 41" xfId="0"/>
    <cellStyle name="40% - Accent6 42" xfId="0"/>
    <cellStyle name="40% - Accent6 43" xfId="0"/>
    <cellStyle name="40% - Accent6 44" xfId="0"/>
    <cellStyle name="40% - Accent6 45" xfId="0"/>
    <cellStyle name="40% - Accent6 46" xfId="0"/>
    <cellStyle name="40% - Accent6 47" xfId="0"/>
    <cellStyle name="40% - Accent6 48" xfId="0"/>
    <cellStyle name="40% - Accent6 49" xfId="0"/>
    <cellStyle name="40% - Accent6 5" xfId="0"/>
    <cellStyle name="40% - Accent6 5 2" xfId="0"/>
    <cellStyle name="40% - Accent6 5 2 2" xfId="0"/>
    <cellStyle name="40% - Accent6 5 2 2 2" xfId="0"/>
    <cellStyle name="40% - Accent6 5 2 2 2 2" xfId="0"/>
    <cellStyle name="40% - Accent6 5 2 2 2 3" xfId="0"/>
    <cellStyle name="40% - Accent6 5 2 2 3" xfId="0"/>
    <cellStyle name="40% - Accent6 5 2 2 3 2" xfId="0"/>
    <cellStyle name="40% - Accent6 5 2 2 3 3" xfId="0"/>
    <cellStyle name="40% - Accent6 5 2 2 4" xfId="0"/>
    <cellStyle name="40% - Accent6 5 2 2 5" xfId="0"/>
    <cellStyle name="40% - Accent6 5 2 3" xfId="0"/>
    <cellStyle name="40% - Accent6 5 2 3 2" xfId="0"/>
    <cellStyle name="40% - Accent6 5 2 3 3" xfId="0"/>
    <cellStyle name="40% - Accent6 5 2 4" xfId="0"/>
    <cellStyle name="40% - Accent6 5 2 4 2" xfId="0"/>
    <cellStyle name="40% - Accent6 5 2 4 3" xfId="0"/>
    <cellStyle name="40% - Accent6 5 2 5" xfId="0"/>
    <cellStyle name="40% - Accent6 5 2 6" xfId="0"/>
    <cellStyle name="40% - Accent6 5 3" xfId="0"/>
    <cellStyle name="40% - Accent6 5 3 2" xfId="0"/>
    <cellStyle name="40% - Accent6 5 3 2 2" xfId="0"/>
    <cellStyle name="40% - Accent6 5 3 2 2 2" xfId="0"/>
    <cellStyle name="40% - Accent6 5 3 2 2 3" xfId="0"/>
    <cellStyle name="40% - Accent6 5 3 2 3" xfId="0"/>
    <cellStyle name="40% - Accent6 5 3 2 3 2" xfId="0"/>
    <cellStyle name="40% - Accent6 5 3 2 3 3" xfId="0"/>
    <cellStyle name="40% - Accent6 5 3 2 4" xfId="0"/>
    <cellStyle name="40% - Accent6 5 3 2 5" xfId="0"/>
    <cellStyle name="40% - Accent6 5 3 3" xfId="0"/>
    <cellStyle name="40% - Accent6 5 3 3 2" xfId="0"/>
    <cellStyle name="40% - Accent6 5 3 3 3" xfId="0"/>
    <cellStyle name="40% - Accent6 5 3 4" xfId="0"/>
    <cellStyle name="40% - Accent6 5 3 4 2" xfId="0"/>
    <cellStyle name="40% - Accent6 5 3 4 3" xfId="0"/>
    <cellStyle name="40% - Accent6 5 3 5" xfId="0"/>
    <cellStyle name="40% - Accent6 5 3 6" xfId="0"/>
    <cellStyle name="40% - Accent6 5 4" xfId="0"/>
    <cellStyle name="40% - Accent6 50" xfId="0"/>
    <cellStyle name="40% - Accent6 6" xfId="0"/>
    <cellStyle name="40% - Accent6 7" xfId="0"/>
    <cellStyle name="40% - Accent6 7 2" xfId="0"/>
    <cellStyle name="40% - Accent6 7 2 2" xfId="0"/>
    <cellStyle name="40% - Accent6 7 2 2 2" xfId="0"/>
    <cellStyle name="40% - Accent6 7 2 2 2 2" xfId="0"/>
    <cellStyle name="40% - Accent6 7 2 2 2 3" xfId="0"/>
    <cellStyle name="40% - Accent6 7 2 2 3" xfId="0"/>
    <cellStyle name="40% - Accent6 7 2 2 3 2" xfId="0"/>
    <cellStyle name="40% - Accent6 7 2 2 3 3" xfId="0"/>
    <cellStyle name="40% - Accent6 7 2 2 4" xfId="0"/>
    <cellStyle name="40% - Accent6 7 2 2 5" xfId="0"/>
    <cellStyle name="40% - Accent6 7 2 3" xfId="0"/>
    <cellStyle name="40% - Accent6 7 2 3 2" xfId="0"/>
    <cellStyle name="40% - Accent6 7 2 3 3" xfId="0"/>
    <cellStyle name="40% - Accent6 7 2 4" xfId="0"/>
    <cellStyle name="40% - Accent6 7 2 4 2" xfId="0"/>
    <cellStyle name="40% - Accent6 7 2 4 3" xfId="0"/>
    <cellStyle name="40% - Accent6 7 2 5" xfId="0"/>
    <cellStyle name="40% - Accent6 7 2 6" xfId="0"/>
    <cellStyle name="40% - Accent6 7 3" xfId="0"/>
    <cellStyle name="40% - Accent6 7 3 2" xfId="0"/>
    <cellStyle name="40% - Accent6 7 3 2 2" xfId="0"/>
    <cellStyle name="40% - Accent6 7 3 2 2 2" xfId="0"/>
    <cellStyle name="40% - Accent6 7 3 2 2 3" xfId="0"/>
    <cellStyle name="40% - Accent6 7 3 2 3" xfId="0"/>
    <cellStyle name="40% - Accent6 7 3 2 3 2" xfId="0"/>
    <cellStyle name="40% - Accent6 7 3 2 3 3" xfId="0"/>
    <cellStyle name="40% - Accent6 7 3 2 4" xfId="0"/>
    <cellStyle name="40% - Accent6 7 3 2 5" xfId="0"/>
    <cellStyle name="40% - Accent6 7 3 3" xfId="0"/>
    <cellStyle name="40% - Accent6 7 3 3 2" xfId="0"/>
    <cellStyle name="40% - Accent6 7 3 3 3" xfId="0"/>
    <cellStyle name="40% - Accent6 7 3 4" xfId="0"/>
    <cellStyle name="40% - Accent6 7 3 4 2" xfId="0"/>
    <cellStyle name="40% - Accent6 7 3 4 3" xfId="0"/>
    <cellStyle name="40% - Accent6 7 3 5" xfId="0"/>
    <cellStyle name="40% - Accent6 7 3 6" xfId="0"/>
    <cellStyle name="40% - Accent6 7 4" xfId="0"/>
    <cellStyle name="40% - Accent6 8" xfId="0"/>
    <cellStyle name="40% - Accent6 8 2" xfId="0"/>
    <cellStyle name="40% - Accent6 8 2 2" xfId="0"/>
    <cellStyle name="40% - Accent6 8 2 2 2" xfId="0"/>
    <cellStyle name="40% - Accent6 8 2 2 2 2" xfId="0"/>
    <cellStyle name="40% - Accent6 8 2 2 2 3" xfId="0"/>
    <cellStyle name="40% - Accent6 8 2 2 3" xfId="0"/>
    <cellStyle name="40% - Accent6 8 2 2 3 2" xfId="0"/>
    <cellStyle name="40% - Accent6 8 2 2 3 3" xfId="0"/>
    <cellStyle name="40% - Accent6 8 2 2 4" xfId="0"/>
    <cellStyle name="40% - Accent6 8 2 2 5" xfId="0"/>
    <cellStyle name="40% - Accent6 8 2 3" xfId="0"/>
    <cellStyle name="40% - Accent6 8 2 3 2" xfId="0"/>
    <cellStyle name="40% - Accent6 8 2 3 3" xfId="0"/>
    <cellStyle name="40% - Accent6 8 2 4" xfId="0"/>
    <cellStyle name="40% - Accent6 8 2 4 2" xfId="0"/>
    <cellStyle name="40% - Accent6 8 2 4 3" xfId="0"/>
    <cellStyle name="40% - Accent6 8 2 5" xfId="0"/>
    <cellStyle name="40% - Accent6 8 2 6" xfId="0"/>
    <cellStyle name="40% - Accent6 8 3" xfId="0"/>
    <cellStyle name="40% - Accent6 8 3 2" xfId="0"/>
    <cellStyle name="40% - Accent6 8 3 2 2" xfId="0"/>
    <cellStyle name="40% - Accent6 8 3 2 2 2" xfId="0"/>
    <cellStyle name="40% - Accent6 8 3 2 2 3" xfId="0"/>
    <cellStyle name="40% - Accent6 8 3 2 3" xfId="0"/>
    <cellStyle name="40% - Accent6 8 3 2 3 2" xfId="0"/>
    <cellStyle name="40% - Accent6 8 3 2 3 3" xfId="0"/>
    <cellStyle name="40% - Accent6 8 3 2 4" xfId="0"/>
    <cellStyle name="40% - Accent6 8 3 2 5" xfId="0"/>
    <cellStyle name="40% - Accent6 8 3 3" xfId="0"/>
    <cellStyle name="40% - Accent6 8 3 3 2" xfId="0"/>
    <cellStyle name="40% - Accent6 8 3 3 3" xfId="0"/>
    <cellStyle name="40% - Accent6 8 3 4" xfId="0"/>
    <cellStyle name="40% - Accent6 8 3 4 2" xfId="0"/>
    <cellStyle name="40% - Accent6 8 3 4 3" xfId="0"/>
    <cellStyle name="40% - Accent6 8 3 5" xfId="0"/>
    <cellStyle name="40% - Accent6 8 3 6" xfId="0"/>
    <cellStyle name="40% - Accent6 8 4" xfId="0"/>
    <cellStyle name="40% - Accent6 9" xfId="0"/>
    <cellStyle name="40% - Accent6 9 2" xfId="0"/>
    <cellStyle name="40% - Accent6 9 2 2" xfId="0"/>
    <cellStyle name="40% - Accent6 9 2 2 2" xfId="0"/>
    <cellStyle name="40% - Accent6 9 2 2 2 2" xfId="0"/>
    <cellStyle name="40% - Accent6 9 2 2 2 3" xfId="0"/>
    <cellStyle name="40% - Accent6 9 2 2 3" xfId="0"/>
    <cellStyle name="40% - Accent6 9 2 2 3 2" xfId="0"/>
    <cellStyle name="40% - Accent6 9 2 2 3 3" xfId="0"/>
    <cellStyle name="40% - Accent6 9 2 2 4" xfId="0"/>
    <cellStyle name="40% - Accent6 9 2 2 5" xfId="0"/>
    <cellStyle name="40% - Accent6 9 2 3" xfId="0"/>
    <cellStyle name="40% - Accent6 9 2 3 2" xfId="0"/>
    <cellStyle name="40% - Accent6 9 2 3 3" xfId="0"/>
    <cellStyle name="40% - Accent6 9 2 4" xfId="0"/>
    <cellStyle name="40% - Accent6 9 2 4 2" xfId="0"/>
    <cellStyle name="40% - Accent6 9 2 4 3" xfId="0"/>
    <cellStyle name="40% - Accent6 9 2 5" xfId="0"/>
    <cellStyle name="40% - Accent6 9 2 6" xfId="0"/>
    <cellStyle name="40% - Accent6 9 3" xfId="0"/>
    <cellStyle name="40% - Accent6 9 3 2" xfId="0"/>
    <cellStyle name="40% - Accent6 9 3 2 2" xfId="0"/>
    <cellStyle name="40% - Accent6 9 3 2 2 2" xfId="0"/>
    <cellStyle name="40% - Accent6 9 3 2 2 3" xfId="0"/>
    <cellStyle name="40% - Accent6 9 3 2 3" xfId="0"/>
    <cellStyle name="40% - Accent6 9 3 2 3 2" xfId="0"/>
    <cellStyle name="40% - Accent6 9 3 2 3 3" xfId="0"/>
    <cellStyle name="40% - Accent6 9 3 2 4" xfId="0"/>
    <cellStyle name="40% - Accent6 9 3 2 5" xfId="0"/>
    <cellStyle name="40% - Accent6 9 3 3" xfId="0"/>
    <cellStyle name="40% - Accent6 9 3 3 2" xfId="0"/>
    <cellStyle name="40% - Accent6 9 3 3 3" xfId="0"/>
    <cellStyle name="40% - Accent6 9 3 4" xfId="0"/>
    <cellStyle name="40% - Accent6 9 3 4 2" xfId="0"/>
    <cellStyle name="40% - Accent6 9 3 4 3" xfId="0"/>
    <cellStyle name="40% - Accent6 9 3 5" xfId="0"/>
    <cellStyle name="40% - Accent6 9 3 6" xfId="0"/>
    <cellStyle name="40% - Accent6 9 4" xfId="0"/>
    <cellStyle name="40% - Akzent1" xfId="0"/>
    <cellStyle name="40% - Akzent2" xfId="0"/>
    <cellStyle name="40% - Akzent3" xfId="0"/>
    <cellStyle name="40% - Akzent4" xfId="0"/>
    <cellStyle name="40% - Akzent5" xfId="0"/>
    <cellStyle name="40% - Akzent6" xfId="0"/>
    <cellStyle name="40% - Énfasis1" xfId="0"/>
    <cellStyle name="40% - Énfasis2" xfId="0"/>
    <cellStyle name="40% - Énfasis3" xfId="0"/>
    <cellStyle name="40% - Énfasis4" xfId="0"/>
    <cellStyle name="40% - Énfasis5" xfId="0"/>
    <cellStyle name="40% - Énfasis6" xfId="0"/>
    <cellStyle name="60% - 1. jelölőszín" xfId="0"/>
    <cellStyle name="60% - 2. jelölőszín" xfId="0"/>
    <cellStyle name="60% - 3. jelölőszín" xfId="0"/>
    <cellStyle name="60% - 4. jelölőszín" xfId="0"/>
    <cellStyle name="60% - 5. jelölőszín" xfId="0"/>
    <cellStyle name="60% - 6. jelölőszín" xfId="0"/>
    <cellStyle name="60% - Accent1 10" xfId="0"/>
    <cellStyle name="60% - Accent1 11" xfId="0"/>
    <cellStyle name="60% - Accent1 12" xfId="0"/>
    <cellStyle name="60% - Accent1 13" xfId="0"/>
    <cellStyle name="60% - Accent1 14" xfId="0"/>
    <cellStyle name="60% - Accent1 15" xfId="0"/>
    <cellStyle name="60% - Accent1 16" xfId="0"/>
    <cellStyle name="60% - Accent1 17" xfId="0"/>
    <cellStyle name="60% - Accent1 18" xfId="0"/>
    <cellStyle name="60% - Accent1 19" xfId="0"/>
    <cellStyle name="60% - Accent1 2" xfId="0"/>
    <cellStyle name="60% - Accent1 2 2" xfId="0"/>
    <cellStyle name="60% - Accent1 2 2 2" xfId="0"/>
    <cellStyle name="60% - Accent1 2 3" xfId="0"/>
    <cellStyle name="60% - Accent1 20" xfId="0"/>
    <cellStyle name="60% - Accent1 21" xfId="0"/>
    <cellStyle name="60% - Accent1 22" xfId="0"/>
    <cellStyle name="60% - Accent1 23" xfId="0"/>
    <cellStyle name="60% - Accent1 24" xfId="0"/>
    <cellStyle name="60% - Accent1 25" xfId="0"/>
    <cellStyle name="60% - Accent1 26" xfId="0"/>
    <cellStyle name="60% - Accent1 27" xfId="0"/>
    <cellStyle name="60% - Accent1 28" xfId="0"/>
    <cellStyle name="60% - Accent1 29" xfId="0"/>
    <cellStyle name="60% - Accent1 3" xfId="0"/>
    <cellStyle name="60% - Accent1 30" xfId="0"/>
    <cellStyle name="60% - Accent1 31" xfId="0"/>
    <cellStyle name="60% - Accent1 32" xfId="0"/>
    <cellStyle name="60% - Accent1 33" xfId="0"/>
    <cellStyle name="60% - Accent1 34" xfId="0"/>
    <cellStyle name="60% - Accent1 35" xfId="0"/>
    <cellStyle name="60% - Accent1 36" xfId="0"/>
    <cellStyle name="60% - Accent1 37" xfId="0"/>
    <cellStyle name="60% - Accent1 38" xfId="0"/>
    <cellStyle name="60% - Accent1 39" xfId="0"/>
    <cellStyle name="60% - Accent1 4" xfId="0"/>
    <cellStyle name="60% - Accent1 40" xfId="0"/>
    <cellStyle name="60% - Accent1 41" xfId="0"/>
    <cellStyle name="60% - Accent1 42" xfId="0"/>
    <cellStyle name="60% - Accent1 43" xfId="0"/>
    <cellStyle name="60% - Accent1 44" xfId="0"/>
    <cellStyle name="60% - Accent1 45" xfId="0"/>
    <cellStyle name="60% - Accent1 46" xfId="0"/>
    <cellStyle name="60% - Accent1 47" xfId="0"/>
    <cellStyle name="60% - Accent1 48" xfId="0"/>
    <cellStyle name="60% - Accent1 49" xfId="0"/>
    <cellStyle name="60% - Accent1 5" xfId="0"/>
    <cellStyle name="60% - Accent1 5 2" xfId="0"/>
    <cellStyle name="60% - Accent1 5 3" xfId="0"/>
    <cellStyle name="60% - Accent1 50" xfId="0"/>
    <cellStyle name="60% - Accent1 6" xfId="0"/>
    <cellStyle name="60% - Accent1 7" xfId="0"/>
    <cellStyle name="60% - Accent1 8" xfId="0"/>
    <cellStyle name="60% - Accent1 9" xfId="0"/>
    <cellStyle name="60% - Accent2 10" xfId="0"/>
    <cellStyle name="60% - Accent2 11" xfId="0"/>
    <cellStyle name="60% - Accent2 12" xfId="0"/>
    <cellStyle name="60% - Accent2 13" xfId="0"/>
    <cellStyle name="60% - Accent2 14" xfId="0"/>
    <cellStyle name="60% - Accent2 15" xfId="0"/>
    <cellStyle name="60% - Accent2 16" xfId="0"/>
    <cellStyle name="60% - Accent2 17" xfId="0"/>
    <cellStyle name="60% - Accent2 18" xfId="0"/>
    <cellStyle name="60% - Accent2 19" xfId="0"/>
    <cellStyle name="60% - Accent2 2" xfId="0"/>
    <cellStyle name="60% - Accent2 2 2" xfId="0"/>
    <cellStyle name="60% - Accent2 2 2 2" xfId="0"/>
    <cellStyle name="60% - Accent2 2 3" xfId="0"/>
    <cellStyle name="60% - Accent2 20" xfId="0"/>
    <cellStyle name="60% - Accent2 21" xfId="0"/>
    <cellStyle name="60% - Accent2 22" xfId="0"/>
    <cellStyle name="60% - Accent2 23" xfId="0"/>
    <cellStyle name="60% - Accent2 24" xfId="0"/>
    <cellStyle name="60% - Accent2 25" xfId="0"/>
    <cellStyle name="60% - Accent2 26" xfId="0"/>
    <cellStyle name="60% - Accent2 27" xfId="0"/>
    <cellStyle name="60% - Accent2 28" xfId="0"/>
    <cellStyle name="60% - Accent2 29" xfId="0"/>
    <cellStyle name="60% - Accent2 3" xfId="0"/>
    <cellStyle name="60% - Accent2 30" xfId="0"/>
    <cellStyle name="60% - Accent2 31" xfId="0"/>
    <cellStyle name="60% - Accent2 32" xfId="0"/>
    <cellStyle name="60% - Accent2 33" xfId="0"/>
    <cellStyle name="60% - Accent2 34" xfId="0"/>
    <cellStyle name="60% - Accent2 35" xfId="0"/>
    <cellStyle name="60% - Accent2 36" xfId="0"/>
    <cellStyle name="60% - Accent2 37" xfId="0"/>
    <cellStyle name="60% - Accent2 38" xfId="0"/>
    <cellStyle name="60% - Accent2 39" xfId="0"/>
    <cellStyle name="60% - Accent2 4" xfId="0"/>
    <cellStyle name="60% - Accent2 40" xfId="0"/>
    <cellStyle name="60% - Accent2 41" xfId="0"/>
    <cellStyle name="60% - Accent2 42" xfId="0"/>
    <cellStyle name="60% - Accent2 43" xfId="0"/>
    <cellStyle name="60% - Accent2 44" xfId="0"/>
    <cellStyle name="60% - Accent2 45" xfId="0"/>
    <cellStyle name="60% - Accent2 46" xfId="0"/>
    <cellStyle name="60% - Accent2 47" xfId="0"/>
    <cellStyle name="60% - Accent2 48" xfId="0"/>
    <cellStyle name="60% - Accent2 49" xfId="0"/>
    <cellStyle name="60% - Accent2 5" xfId="0"/>
    <cellStyle name="60% - Accent2 5 2" xfId="0"/>
    <cellStyle name="60% - Accent2 5 3" xfId="0"/>
    <cellStyle name="60% - Accent2 50" xfId="0"/>
    <cellStyle name="60% - Accent2 6" xfId="0"/>
    <cellStyle name="60% - Accent2 7" xfId="0"/>
    <cellStyle name="60% - Accent2 8" xfId="0"/>
    <cellStyle name="60% - Accent2 9" xfId="0"/>
    <cellStyle name="60% - Accent3 10" xfId="0"/>
    <cellStyle name="60% - Accent3 11" xfId="0"/>
    <cellStyle name="60% - Accent3 12" xfId="0"/>
    <cellStyle name="60% - Accent3 13" xfId="0"/>
    <cellStyle name="60% - Accent3 14" xfId="0"/>
    <cellStyle name="60% - Accent3 15" xfId="0"/>
    <cellStyle name="60% - Accent3 16" xfId="0"/>
    <cellStyle name="60% - Accent3 17" xfId="0"/>
    <cellStyle name="60% - Accent3 18" xfId="0"/>
    <cellStyle name="60% - Accent3 19" xfId="0"/>
    <cellStyle name="60% - Accent3 2" xfId="0"/>
    <cellStyle name="60% - Accent3 2 2" xfId="0"/>
    <cellStyle name="60% - Accent3 2 2 2" xfId="0"/>
    <cellStyle name="60% - Accent3 2 3" xfId="0"/>
    <cellStyle name="60% - Accent3 20" xfId="0"/>
    <cellStyle name="60% - Accent3 21" xfId="0"/>
    <cellStyle name="60% - Accent3 22" xfId="0"/>
    <cellStyle name="60% - Accent3 23" xfId="0"/>
    <cellStyle name="60% - Accent3 24" xfId="0"/>
    <cellStyle name="60% - Accent3 25" xfId="0"/>
    <cellStyle name="60% - Accent3 26" xfId="0"/>
    <cellStyle name="60% - Accent3 27" xfId="0"/>
    <cellStyle name="60% - Accent3 28" xfId="0"/>
    <cellStyle name="60% - Accent3 29" xfId="0"/>
    <cellStyle name="60% - Accent3 3" xfId="0"/>
    <cellStyle name="60% - Accent3 30" xfId="0"/>
    <cellStyle name="60% - Accent3 31" xfId="0"/>
    <cellStyle name="60% - Accent3 32" xfId="0"/>
    <cellStyle name="60% - Accent3 33" xfId="0"/>
    <cellStyle name="60% - Accent3 34" xfId="0"/>
    <cellStyle name="60% - Accent3 35" xfId="0"/>
    <cellStyle name="60% - Accent3 36" xfId="0"/>
    <cellStyle name="60% - Accent3 37" xfId="0"/>
    <cellStyle name="60% - Accent3 38" xfId="0"/>
    <cellStyle name="60% - Accent3 39" xfId="0"/>
    <cellStyle name="60% - Accent3 4" xfId="0"/>
    <cellStyle name="60% - Accent3 40" xfId="0"/>
    <cellStyle name="60% - Accent3 41" xfId="0"/>
    <cellStyle name="60% - Accent3 42" xfId="0"/>
    <cellStyle name="60% - Accent3 43" xfId="0"/>
    <cellStyle name="60% - Accent3 44" xfId="0"/>
    <cellStyle name="60% - Accent3 45" xfId="0"/>
    <cellStyle name="60% - Accent3 46" xfId="0"/>
    <cellStyle name="60% - Accent3 47" xfId="0"/>
    <cellStyle name="60% - Accent3 48" xfId="0"/>
    <cellStyle name="60% - Accent3 49" xfId="0"/>
    <cellStyle name="60% - Accent3 5" xfId="0"/>
    <cellStyle name="60% - Accent3 5 2" xfId="0"/>
    <cellStyle name="60% - Accent3 5 3" xfId="0"/>
    <cellStyle name="60% - Accent3 50" xfId="0"/>
    <cellStyle name="60% - Accent3 6" xfId="0"/>
    <cellStyle name="60% - Accent3 7" xfId="0"/>
    <cellStyle name="60% - Accent3 8" xfId="0"/>
    <cellStyle name="60% - Accent3 9" xfId="0"/>
    <cellStyle name="60% - Accent4 10" xfId="0"/>
    <cellStyle name="60% - Accent4 11" xfId="0"/>
    <cellStyle name="60% - Accent4 12" xfId="0"/>
    <cellStyle name="60% - Accent4 13" xfId="0"/>
    <cellStyle name="60% - Accent4 14" xfId="0"/>
    <cellStyle name="60% - Accent4 15" xfId="0"/>
    <cellStyle name="60% - Accent4 16" xfId="0"/>
    <cellStyle name="60% - Accent4 17" xfId="0"/>
    <cellStyle name="60% - Accent4 18" xfId="0"/>
    <cellStyle name="60% - Accent4 19" xfId="0"/>
    <cellStyle name="60% - Accent4 2" xfId="0"/>
    <cellStyle name="60% - Accent4 2 2" xfId="0"/>
    <cellStyle name="60% - Accent4 2 2 2" xfId="0"/>
    <cellStyle name="60% - Accent4 2 3" xfId="0"/>
    <cellStyle name="60% - Accent4 20" xfId="0"/>
    <cellStyle name="60% - Accent4 21" xfId="0"/>
    <cellStyle name="60% - Accent4 22" xfId="0"/>
    <cellStyle name="60% - Accent4 23" xfId="0"/>
    <cellStyle name="60% - Accent4 24" xfId="0"/>
    <cellStyle name="60% - Accent4 25" xfId="0"/>
    <cellStyle name="60% - Accent4 26" xfId="0"/>
    <cellStyle name="60% - Accent4 27" xfId="0"/>
    <cellStyle name="60% - Accent4 28" xfId="0"/>
    <cellStyle name="60% - Accent4 29" xfId="0"/>
    <cellStyle name="60% - Accent4 3" xfId="0"/>
    <cellStyle name="60% - Accent4 30" xfId="0"/>
    <cellStyle name="60% - Accent4 31" xfId="0"/>
    <cellStyle name="60% - Accent4 32" xfId="0"/>
    <cellStyle name="60% - Accent4 33" xfId="0"/>
    <cellStyle name="60% - Accent4 34" xfId="0"/>
    <cellStyle name="60% - Accent4 35" xfId="0"/>
    <cellStyle name="60% - Accent4 36" xfId="0"/>
    <cellStyle name="60% - Accent4 37" xfId="0"/>
    <cellStyle name="60% - Accent4 38" xfId="0"/>
    <cellStyle name="60% - Accent4 39" xfId="0"/>
    <cellStyle name="60% - Accent4 4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 2" xfId="0"/>
    <cellStyle name="60% - Accent4 5 3" xfId="0"/>
    <cellStyle name="60% - Accent4 50" xfId="0"/>
    <cellStyle name="60% - Accent4 6" xfId="0"/>
    <cellStyle name="60% - Accent4 7" xfId="0"/>
    <cellStyle name="60% - Accent4 8" xfId="0"/>
    <cellStyle name="60% - Accent4 9" xfId="0"/>
    <cellStyle name="60% - Accent5 10" xfId="0"/>
    <cellStyle name="60% - Accent5 11" xfId="0"/>
    <cellStyle name="60% - Accent5 12" xfId="0"/>
    <cellStyle name="60% - Accent5 13" xfId="0"/>
    <cellStyle name="60% - Accent5 14" xfId="0"/>
    <cellStyle name="60% - Accent5 15" xfId="0"/>
    <cellStyle name="60% - Accent5 16" xfId="0"/>
    <cellStyle name="60% - Accent5 17" xfId="0"/>
    <cellStyle name="60% - Accent5 18" xfId="0"/>
    <cellStyle name="60% - Accent5 19" xfId="0"/>
    <cellStyle name="60% - Accent5 2" xfId="0"/>
    <cellStyle name="60% - Accent5 2 2" xfId="0"/>
    <cellStyle name="60% - Accent5 2 2 2" xfId="0"/>
    <cellStyle name="60% - Accent5 20" xfId="0"/>
    <cellStyle name="60% - Accent5 21" xfId="0"/>
    <cellStyle name="60% - Accent5 22" xfId="0"/>
    <cellStyle name="60% - Accent5 23" xfId="0"/>
    <cellStyle name="60% - Accent5 24" xfId="0"/>
    <cellStyle name="60% - Accent5 25" xfId="0"/>
    <cellStyle name="60% - Accent5 26" xfId="0"/>
    <cellStyle name="60% - Accent5 27" xfId="0"/>
    <cellStyle name="60% - Accent5 28" xfId="0"/>
    <cellStyle name="60% - Accent5 29" xfId="0"/>
    <cellStyle name="60% - Accent5 3" xfId="0"/>
    <cellStyle name="60% - Accent5 30" xfId="0"/>
    <cellStyle name="60% - Accent5 31" xfId="0"/>
    <cellStyle name="60% - Accent5 32" xfId="0"/>
    <cellStyle name="60% - Accent5 33" xfId="0"/>
    <cellStyle name="60% - Accent5 34" xfId="0"/>
    <cellStyle name="60% - Accent5 35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 2" xfId="0"/>
    <cellStyle name="60% - Accent5 5 3" xfId="0"/>
    <cellStyle name="60% - Accent5 50" xfId="0"/>
    <cellStyle name="60% - Accent5 6" xfId="0"/>
    <cellStyle name="60% - Accent5 7" xfId="0"/>
    <cellStyle name="60% - Accent5 8" xfId="0"/>
    <cellStyle name="60% - Accent5 9" xfId="0"/>
    <cellStyle name="60% - Accent6 10" xfId="0"/>
    <cellStyle name="60% - Accent6 11" xfId="0"/>
    <cellStyle name="60% - Accent6 12" xfId="0"/>
    <cellStyle name="60% - Accent6 13" xfId="0"/>
    <cellStyle name="60% - Accent6 14" xfId="0"/>
    <cellStyle name="60% - Accent6 15" xfId="0"/>
    <cellStyle name="60% - Accent6 16" xfId="0"/>
    <cellStyle name="60% - Accent6 17" xfId="0"/>
    <cellStyle name="60% - Accent6 18" xfId="0"/>
    <cellStyle name="60% - Accent6 19" xfId="0"/>
    <cellStyle name="60% - Accent6 2" xfId="0"/>
    <cellStyle name="60% - Accent6 2 2" xfId="0"/>
    <cellStyle name="60% - Accent6 2 2 2" xfId="0"/>
    <cellStyle name="60% - Accent6 2 3" xfId="0"/>
    <cellStyle name="60% - Accent6 20" xfId="0"/>
    <cellStyle name="60% - Accent6 21" xfId="0"/>
    <cellStyle name="60% - Accent6 22" xfId="0"/>
    <cellStyle name="60% - Accent6 23" xfId="0"/>
    <cellStyle name="60% - Accent6 24" xfId="0"/>
    <cellStyle name="60% - Accent6 25" xfId="0"/>
    <cellStyle name="60% - Accent6 26" xfId="0"/>
    <cellStyle name="60% - Accent6 27" xfId="0"/>
    <cellStyle name="60% - Accent6 28" xfId="0"/>
    <cellStyle name="60% - Accent6 29" xfId="0"/>
    <cellStyle name="60% - Accent6 3" xfId="0"/>
    <cellStyle name="60% - Accent6 30" xfId="0"/>
    <cellStyle name="60% - Accent6 31" xfId="0"/>
    <cellStyle name="60% - Accent6 32" xfId="0"/>
    <cellStyle name="60% - Accent6 33" xfId="0"/>
    <cellStyle name="60% - Accent6 34" xfId="0"/>
    <cellStyle name="60% - Accent6 35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 2" xfId="0"/>
    <cellStyle name="60% - Accent6 5 3" xfId="0"/>
    <cellStyle name="60% - Accent6 50" xfId="0"/>
    <cellStyle name="60% - Accent6 6" xfId="0"/>
    <cellStyle name="60% - Accent6 7" xfId="0"/>
    <cellStyle name="60% - Accent6 8" xfId="0"/>
    <cellStyle name="60% - Accent6 9" xfId="0"/>
    <cellStyle name="60% - Akzent1" xfId="0"/>
    <cellStyle name="60% - Akzent2" xfId="0"/>
    <cellStyle name="60% - Akzent3" xfId="0"/>
    <cellStyle name="60% - Akzent4" xfId="0"/>
    <cellStyle name="60% - Akzent5" xfId="0"/>
    <cellStyle name="60% - Akzent6" xfId="0"/>
    <cellStyle name="60% - Énfasis1" xfId="0"/>
    <cellStyle name="60% - Énfasis2" xfId="0"/>
    <cellStyle name="60% - Énfasis3" xfId="0"/>
    <cellStyle name="60% - Énfasis4" xfId="0"/>
    <cellStyle name="60% - Énfasis5" xfId="0"/>
    <cellStyle name="60% - Énfasis6" xfId="0"/>
    <cellStyle name="=C:\WINNT35\SYSTEM32\COMMAND.COM" xfId="0"/>
    <cellStyle name="_(Trends in Lending) Table 2.A" xfId="0"/>
    <cellStyle name="_(Trends in Lending) Table 3.A" xfId="0"/>
    <cellStyle name="_6091476_2" xfId="0"/>
    <cellStyle name="_6091476_2 2" xfId="0"/>
    <cellStyle name="_6091476_2 2 2" xfId="0"/>
    <cellStyle name="_6293929_1" xfId="0"/>
    <cellStyle name="_TiL Consumer credit charts" xfId="0"/>
    <cellStyle name="_TiL Consumer credit charts 2" xfId="0"/>
    <cellStyle name="_TiL Consumer credit charts 2 2" xfId="0"/>
    <cellStyle name="_TiL Lending to UK businesses charts" xfId="0"/>
    <cellStyle name="_TiL LtoI charts" xfId="0"/>
    <cellStyle name="_TiL LtoI charts 2" xfId="0"/>
    <cellStyle name="_TiL LtoI charts 2 2" xfId="0"/>
    <cellStyle name="_TiL LtoI charts_(Trends in Lending) Table 2.A" xfId="0"/>
    <cellStyle name="_TiL LtoI charts_(Trends in Lending) Table 3.A" xfId="0"/>
    <cellStyle name="_TiL LtoI charts_TiL Consumer credit charts" xfId="0"/>
    <cellStyle name="_TiL LtoI charts_TiL Consumer credit charts 2" xfId="0"/>
    <cellStyle name="_TiL LtoI charts_TiL Consumer credit charts 2 2" xfId="0"/>
    <cellStyle name="_TiL LtoI charts_TiL Lending to UK businesses charts" xfId="0"/>
    <cellStyle name="_TiL LtoI charts_TiL LtoI charts" xfId="0"/>
    <cellStyle name="_TiL LtoI charts_TiL LtoI charts 2" xfId="0"/>
    <cellStyle name="_TiL LtoI charts_TiL LtoI charts 2 2" xfId="0"/>
    <cellStyle name="_TiL LtoI charts_TiL Mortgage lending charts" xfId="0"/>
    <cellStyle name="_TiL LtoI charts_TiL Mortgage lending charts - backup" xfId="0"/>
    <cellStyle name="_TiL LtoI charts_TiL Mortgage lending charts - backup 2" xfId="0"/>
    <cellStyle name="_TiL LtoI charts_TiL Mortgage lending charts - backup 2 2" xfId="0"/>
    <cellStyle name="_TiL LtoI charts_TiL Mortgage lending charts 2" xfId="0"/>
    <cellStyle name="_TiL LtoI charts_TiL Mortgage lending charts 2 2" xfId="0"/>
    <cellStyle name="_TiL LtoI charts_TiL new and unused charts" xfId="0"/>
    <cellStyle name="_TiL LtoI charts_TiL new charts" xfId="0"/>
    <cellStyle name="_TiL LtoI charts_TiL new charts 2" xfId="0"/>
    <cellStyle name="_TiL LtoI charts_TiL new charts 2 2" xfId="0"/>
    <cellStyle name="_TiL Mortgage lending charts" xfId="0"/>
    <cellStyle name="_TiL Mortgage lending charts 2" xfId="0"/>
    <cellStyle name="_TiL Mortgage lending charts 2 2" xfId="0"/>
    <cellStyle name="_TiL new and unused charts" xfId="0"/>
    <cellStyle name="_TiL new charts" xfId="0"/>
    <cellStyle name="_TiL new charts 2" xfId="0"/>
    <cellStyle name="_TiL new charts 2 2" xfId="0"/>
    <cellStyle name="Accent1 10" xfId="0"/>
    <cellStyle name="Accent1 11" xfId="0"/>
    <cellStyle name="Accent1 12" xfId="0"/>
    <cellStyle name="Accent1 13" xfId="0"/>
    <cellStyle name="Accent1 14" xfId="0"/>
    <cellStyle name="Accent1 15" xfId="0"/>
    <cellStyle name="Accent1 16" xfId="0"/>
    <cellStyle name="Accent1 17" xfId="0"/>
    <cellStyle name="Accent1 18" xfId="0"/>
    <cellStyle name="Accent1 19" xfId="0"/>
    <cellStyle name="Accent1 2" xfId="0"/>
    <cellStyle name="Accent1 2 2" xfId="0"/>
    <cellStyle name="Accent1 2 2 2" xfId="0"/>
    <cellStyle name="Accent1 2 2 3" xfId="0"/>
    <cellStyle name="Accent1 2 3" xfId="0"/>
    <cellStyle name="Accent1 2 4" xfId="0"/>
    <cellStyle name="Accent1 20" xfId="0"/>
    <cellStyle name="Accent1 21" xfId="0"/>
    <cellStyle name="Accent1 22" xfId="0"/>
    <cellStyle name="Accent1 23" xfId="0"/>
    <cellStyle name="Accent1 24" xfId="0"/>
    <cellStyle name="Accent1 25" xfId="0"/>
    <cellStyle name="Accent1 26" xfId="0"/>
    <cellStyle name="Accent1 27" xfId="0"/>
    <cellStyle name="Accent1 28" xfId="0"/>
    <cellStyle name="Accent1 29" xfId="0"/>
    <cellStyle name="Accent1 3" xfId="0"/>
    <cellStyle name="Accent1 30" xfId="0"/>
    <cellStyle name="Accent1 31" xfId="0"/>
    <cellStyle name="Accent1 32" xfId="0"/>
    <cellStyle name="Accent1 33" xfId="0"/>
    <cellStyle name="Accent1 34" xfId="0"/>
    <cellStyle name="Accent1 35" xfId="0"/>
    <cellStyle name="Accent1 36" xfId="0"/>
    <cellStyle name="Accent1 37" xfId="0"/>
    <cellStyle name="Accent1 38" xfId="0"/>
    <cellStyle name="Accent1 39" xfId="0"/>
    <cellStyle name="Accent1 4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 2" xfId="0"/>
    <cellStyle name="Accent1 5 3" xfId="0"/>
    <cellStyle name="Accent1 50" xfId="0"/>
    <cellStyle name="Accent1 6" xfId="0"/>
    <cellStyle name="Accent1 7" xfId="0"/>
    <cellStyle name="Accent1 8" xfId="0"/>
    <cellStyle name="Accent1 9" xfId="0"/>
    <cellStyle name="Accent2 10" xfId="0"/>
    <cellStyle name="Accent2 11" xfId="0"/>
    <cellStyle name="Accent2 12" xfId="0"/>
    <cellStyle name="Accent2 13" xfId="0"/>
    <cellStyle name="Accent2 14" xfId="0"/>
    <cellStyle name="Accent2 15" xfId="0"/>
    <cellStyle name="Accent2 16" xfId="0"/>
    <cellStyle name="Accent2 17" xfId="0"/>
    <cellStyle name="Accent2 18" xfId="0"/>
    <cellStyle name="Accent2 19" xfId="0"/>
    <cellStyle name="Accent2 2" xfId="0"/>
    <cellStyle name="Accent2 2 2" xfId="0"/>
    <cellStyle name="Accent2 2 2 2" xfId="0"/>
    <cellStyle name="Accent2 2 2 3" xfId="0"/>
    <cellStyle name="Accent2 2 3" xfId="0"/>
    <cellStyle name="Accent2 20" xfId="0"/>
    <cellStyle name="Accent2 21" xfId="0"/>
    <cellStyle name="Accent2 22" xfId="0"/>
    <cellStyle name="Accent2 23" xfId="0"/>
    <cellStyle name="Accent2 24" xfId="0"/>
    <cellStyle name="Accent2 25" xfId="0"/>
    <cellStyle name="Accent2 26" xfId="0"/>
    <cellStyle name="Accent2 27" xfId="0"/>
    <cellStyle name="Accent2 28" xfId="0"/>
    <cellStyle name="Accent2 29" xfId="0"/>
    <cellStyle name="Accent2 3" xfId="0"/>
    <cellStyle name="Accent2 30" xfId="0"/>
    <cellStyle name="Accent2 31" xfId="0"/>
    <cellStyle name="Accent2 32" xfId="0"/>
    <cellStyle name="Accent2 33" xfId="0"/>
    <cellStyle name="Accent2 34" xfId="0"/>
    <cellStyle name="Accent2 35" xfId="0"/>
    <cellStyle name="Accent2 36" xfId="0"/>
    <cellStyle name="Accent2 37" xfId="0"/>
    <cellStyle name="Accent2 38" xfId="0"/>
    <cellStyle name="Accent2 39" xfId="0"/>
    <cellStyle name="Accent2 4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 2" xfId="0"/>
    <cellStyle name="Accent2 5 3" xfId="0"/>
    <cellStyle name="Accent2 50" xfId="0"/>
    <cellStyle name="Accent2 6" xfId="0"/>
    <cellStyle name="Accent2 7" xfId="0"/>
    <cellStyle name="Accent2 8" xfId="0"/>
    <cellStyle name="Accent2 9" xfId="0"/>
    <cellStyle name="Accent3 10" xfId="0"/>
    <cellStyle name="Accent3 11" xfId="0"/>
    <cellStyle name="Accent3 12" xfId="0"/>
    <cellStyle name="Accent3 13" xfId="0"/>
    <cellStyle name="Accent3 14" xfId="0"/>
    <cellStyle name="Accent3 15" xfId="0"/>
    <cellStyle name="Accent3 16" xfId="0"/>
    <cellStyle name="Accent3 17" xfId="0"/>
    <cellStyle name="Accent3 18" xfId="0"/>
    <cellStyle name="Accent3 19" xfId="0"/>
    <cellStyle name="Accent3 2" xfId="0"/>
    <cellStyle name="Accent3 2 2" xfId="0"/>
    <cellStyle name="Accent3 2 2 2" xfId="0"/>
    <cellStyle name="Accent3 2 2 3" xfId="0"/>
    <cellStyle name="Accent3 2 3" xfId="0"/>
    <cellStyle name="Accent3 20" xfId="0"/>
    <cellStyle name="Accent3 21" xfId="0"/>
    <cellStyle name="Accent3 22" xfId="0"/>
    <cellStyle name="Accent3 23" xfId="0"/>
    <cellStyle name="Accent3 24" xfId="0"/>
    <cellStyle name="Accent3 25" xfId="0"/>
    <cellStyle name="Accent3 26" xfId="0"/>
    <cellStyle name="Accent3 27" xfId="0"/>
    <cellStyle name="Accent3 28" xfId="0"/>
    <cellStyle name="Accent3 29" xfId="0"/>
    <cellStyle name="Accent3 3" xfId="0"/>
    <cellStyle name="Accent3 30" xfId="0"/>
    <cellStyle name="Accent3 31" xfId="0"/>
    <cellStyle name="Accent3 32" xfId="0"/>
    <cellStyle name="Accent3 33" xfId="0"/>
    <cellStyle name="Accent3 34" xfId="0"/>
    <cellStyle name="Accent3 35" xfId="0"/>
    <cellStyle name="Accent3 36" xfId="0"/>
    <cellStyle name="Accent3 37" xfId="0"/>
    <cellStyle name="Accent3 38" xfId="0"/>
    <cellStyle name="Accent3 39" xfId="0"/>
    <cellStyle name="Accent3 4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 2" xfId="0"/>
    <cellStyle name="Accent3 5 3" xfId="0"/>
    <cellStyle name="Accent3 50" xfId="0"/>
    <cellStyle name="Accent3 6" xfId="0"/>
    <cellStyle name="Accent3 7" xfId="0"/>
    <cellStyle name="Accent3 8" xfId="0"/>
    <cellStyle name="Accent3 9" xfId="0"/>
    <cellStyle name="Accent4 10" xfId="0"/>
    <cellStyle name="Accent4 11" xfId="0"/>
    <cellStyle name="Accent4 12" xfId="0"/>
    <cellStyle name="Accent4 13" xfId="0"/>
    <cellStyle name="Accent4 14" xfId="0"/>
    <cellStyle name="Accent4 15" xfId="0"/>
    <cellStyle name="Accent4 16" xfId="0"/>
    <cellStyle name="Accent4 17" xfId="0"/>
    <cellStyle name="Accent4 18" xfId="0"/>
    <cellStyle name="Accent4 19" xfId="0"/>
    <cellStyle name="Accent4 2" xfId="0"/>
    <cellStyle name="Accent4 2 2" xfId="0"/>
    <cellStyle name="Accent4 2 2 2" xfId="0"/>
    <cellStyle name="Accent4 2 2 3" xfId="0"/>
    <cellStyle name="Accent4 2 3" xfId="0"/>
    <cellStyle name="Accent4 2 4" xfId="0"/>
    <cellStyle name="Accent4 20" xfId="0"/>
    <cellStyle name="Accent4 21" xfId="0"/>
    <cellStyle name="Accent4 22" xfId="0"/>
    <cellStyle name="Accent4 23" xfId="0"/>
    <cellStyle name="Accent4 24" xfId="0"/>
    <cellStyle name="Accent4 25" xfId="0"/>
    <cellStyle name="Accent4 26" xfId="0"/>
    <cellStyle name="Accent4 27" xfId="0"/>
    <cellStyle name="Accent4 28" xfId="0"/>
    <cellStyle name="Accent4 29" xfId="0"/>
    <cellStyle name="Accent4 3" xfId="0"/>
    <cellStyle name="Accent4 30" xfId="0"/>
    <cellStyle name="Accent4 31" xfId="0"/>
    <cellStyle name="Accent4 32" xfId="0"/>
    <cellStyle name="Accent4 33" xfId="0"/>
    <cellStyle name="Accent4 34" xfId="0"/>
    <cellStyle name="Accent4 35" xfId="0"/>
    <cellStyle name="Accent4 36" xfId="0"/>
    <cellStyle name="Accent4 37" xfId="0"/>
    <cellStyle name="Accent4 38" xfId="0"/>
    <cellStyle name="Accent4 39" xfId="0"/>
    <cellStyle name="Accent4 4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 2" xfId="0"/>
    <cellStyle name="Accent4 5 3" xfId="0"/>
    <cellStyle name="Accent4 50" xfId="0"/>
    <cellStyle name="Accent4 6" xfId="0"/>
    <cellStyle name="Accent4 7" xfId="0"/>
    <cellStyle name="Accent4 8" xfId="0"/>
    <cellStyle name="Accent4 9" xfId="0"/>
    <cellStyle name="Accent5 10" xfId="0"/>
    <cellStyle name="Accent5 11" xfId="0"/>
    <cellStyle name="Accent5 12" xfId="0"/>
    <cellStyle name="Accent5 13" xfId="0"/>
    <cellStyle name="Accent5 14" xfId="0"/>
    <cellStyle name="Accent5 15" xfId="0"/>
    <cellStyle name="Accent5 16" xfId="0"/>
    <cellStyle name="Accent5 17" xfId="0"/>
    <cellStyle name="Accent5 18" xfId="0"/>
    <cellStyle name="Accent5 19" xfId="0"/>
    <cellStyle name="Accent5 2" xfId="0"/>
    <cellStyle name="Accent5 2 2" xfId="0"/>
    <cellStyle name="Accent5 2 2 2" xfId="0"/>
    <cellStyle name="Accent5 2 2 3" xfId="0"/>
    <cellStyle name="Accent5 2 3" xfId="0"/>
    <cellStyle name="Accent5 20" xfId="0"/>
    <cellStyle name="Accent5 21" xfId="0"/>
    <cellStyle name="Accent5 22" xfId="0"/>
    <cellStyle name="Accent5 23" xfId="0"/>
    <cellStyle name="Accent5 24" xfId="0"/>
    <cellStyle name="Accent5 25" xfId="0"/>
    <cellStyle name="Accent5 26" xfId="0"/>
    <cellStyle name="Accent5 27" xfId="0"/>
    <cellStyle name="Accent5 28" xfId="0"/>
    <cellStyle name="Accent5 29" xfId="0"/>
    <cellStyle name="Accent5 3" xfId="0"/>
    <cellStyle name="Accent5 30" xfId="0"/>
    <cellStyle name="Accent5 31" xfId="0"/>
    <cellStyle name="Accent5 32" xfId="0"/>
    <cellStyle name="Accent5 33" xfId="0"/>
    <cellStyle name="Accent5 34" xfId="0"/>
    <cellStyle name="Accent5 35" xfId="0"/>
    <cellStyle name="Accent5 36" xfId="0"/>
    <cellStyle name="Accent5 37" xfId="0"/>
    <cellStyle name="Accent5 38" xfId="0"/>
    <cellStyle name="Accent5 39" xfId="0"/>
    <cellStyle name="Accent5 4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 2" xfId="0"/>
    <cellStyle name="Accent5 5 3" xfId="0"/>
    <cellStyle name="Accent5 50" xfId="0"/>
    <cellStyle name="Accent5 6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 2" xfId="0"/>
    <cellStyle name="Accent6 2 2 2" xfId="0"/>
    <cellStyle name="Accent6 2 2 3" xfId="0"/>
    <cellStyle name="Accent6 2 3" xfId="0"/>
    <cellStyle name="Accent6 2 4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 2" xfId="0"/>
    <cellStyle name="Accent6 5 3" xfId="0"/>
    <cellStyle name="Accent6 50" xfId="0"/>
    <cellStyle name="Accent6 6" xfId="0"/>
    <cellStyle name="Accent6 7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 2" xfId="0"/>
    <cellStyle name="Bad 2 2 2" xfId="0"/>
    <cellStyle name="Bad 2 2 3" xfId="0"/>
    <cellStyle name="Bad 2 3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 2" xfId="0"/>
    <cellStyle name="Bad 5 3" xfId="0"/>
    <cellStyle name="Bad 50" xfId="0"/>
    <cellStyle name="Bad 6" xfId="0"/>
    <cellStyle name="Bad 7" xfId="0"/>
    <cellStyle name="Bad 8" xfId="0"/>
    <cellStyle name="Bad 9" xfId="0"/>
    <cellStyle name="Bevitel" xfId="0"/>
    <cellStyle name="Bevitel 2" xfId="0"/>
    <cellStyle name="Bevitel 3" xfId="0"/>
    <cellStyle name="Bevitel 4" xfId="0"/>
    <cellStyle name="Bevitel 5" xfId="0"/>
    <cellStyle name="Bevitel 6" xfId="0"/>
    <cellStyle name="Bevitel 7" xfId="0"/>
    <cellStyle name="Bevitel 8" xfId="0"/>
    <cellStyle name="Bevitel 9" xfId="0"/>
    <cellStyle name="Buena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 10" xfId="0"/>
    <cellStyle name="Calculation 2 11" xfId="0"/>
    <cellStyle name="Calculation 2 12" xfId="0"/>
    <cellStyle name="Calculation 2 2" xfId="0"/>
    <cellStyle name="Calculation 2 2 2" xfId="0"/>
    <cellStyle name="Calculation 2 2 3" xfId="0"/>
    <cellStyle name="Calculation 2 2 4" xfId="0"/>
    <cellStyle name="Calculation 2 2 5" xfId="0"/>
    <cellStyle name="Calculation 2 2 6" xfId="0"/>
    <cellStyle name="Calculation 2 2 7" xfId="0"/>
    <cellStyle name="Calculation 2 2 8" xfId="0"/>
    <cellStyle name="Calculation 2 2 9" xfId="0"/>
    <cellStyle name="Calculation 2 3" xfId="0"/>
    <cellStyle name="Calculation 2 3 2" xfId="0"/>
    <cellStyle name="Calculation 2 3 2 2" xfId="0"/>
    <cellStyle name="Calculation 2 3 2 2 2" xfId="0"/>
    <cellStyle name="Calculation 2 3 2 2 3" xfId="0"/>
    <cellStyle name="Calculation 2 3 2 2 4" xfId="0"/>
    <cellStyle name="Calculation 2 3 2 2 5" xfId="0"/>
    <cellStyle name="Calculation 2 3 2 2 6" xfId="0"/>
    <cellStyle name="Calculation 2 3 2 3" xfId="0"/>
    <cellStyle name="Calculation 2 3 2 4" xfId="0"/>
    <cellStyle name="Calculation 2 3 2 5" xfId="0"/>
    <cellStyle name="Calculation 2 3 2 6" xfId="0"/>
    <cellStyle name="Calculation 2 3 2 7" xfId="0"/>
    <cellStyle name="Calculation 2 3 3" xfId="0"/>
    <cellStyle name="Calculation 2 3 3 2" xfId="0"/>
    <cellStyle name="Calculation 2 3 3 2 2" xfId="0"/>
    <cellStyle name="Calculation 2 3 3 2 2 2" xfId="0"/>
    <cellStyle name="Calculation 2 3 3 2 2 3" xfId="0"/>
    <cellStyle name="Calculation 2 3 3 2 2 4" xfId="0"/>
    <cellStyle name="Calculation 2 3 3 2 2 5" xfId="0"/>
    <cellStyle name="Calculation 2 3 3 2 2 6" xfId="0"/>
    <cellStyle name="Calculation 2 3 3 2 3" xfId="0"/>
    <cellStyle name="Calculation 2 3 3 2 4" xfId="0"/>
    <cellStyle name="Calculation 2 3 3 2 5" xfId="0"/>
    <cellStyle name="Calculation 2 3 3 2 6" xfId="0"/>
    <cellStyle name="Calculation 2 3 3 2 7" xfId="0"/>
    <cellStyle name="Calculation 2 3 3 3" xfId="0"/>
    <cellStyle name="Calculation 2 3 3 3 2" xfId="0"/>
    <cellStyle name="Calculation 2 3 3 3 3" xfId="0"/>
    <cellStyle name="Calculation 2 3 3 3 4" xfId="0"/>
    <cellStyle name="Calculation 2 3 3 3 5" xfId="0"/>
    <cellStyle name="Calculation 2 3 3 3 6" xfId="0"/>
    <cellStyle name="Calculation 2 3 3 4" xfId="0"/>
    <cellStyle name="Calculation 2 3 3 5" xfId="0"/>
    <cellStyle name="Calculation 2 3 3 6" xfId="0"/>
    <cellStyle name="Calculation 2 3 3 7" xfId="0"/>
    <cellStyle name="Calculation 2 3 3 8" xfId="0"/>
    <cellStyle name="Calculation 2 3 4" xfId="0"/>
    <cellStyle name="Calculation 2 3 4 2" xfId="0"/>
    <cellStyle name="Calculation 2 3 4 3" xfId="0"/>
    <cellStyle name="Calculation 2 3 4 4" xfId="0"/>
    <cellStyle name="Calculation 2 3 4 5" xfId="0"/>
    <cellStyle name="Calculation 2 3 4 6" xfId="0"/>
    <cellStyle name="Calculation 2 3 5" xfId="0"/>
    <cellStyle name="Calculation 2 3 6" xfId="0"/>
    <cellStyle name="Calculation 2 3 7" xfId="0"/>
    <cellStyle name="Calculation 2 3 8" xfId="0"/>
    <cellStyle name="Calculation 2 3 9" xfId="0"/>
    <cellStyle name="Calculation 2 4" xfId="0"/>
    <cellStyle name="Calculation 2 4 2" xfId="0"/>
    <cellStyle name="Calculation 2 4 2 2" xfId="0"/>
    <cellStyle name="Calculation 2 4 2 2 2" xfId="0"/>
    <cellStyle name="Calculation 2 4 2 2 3" xfId="0"/>
    <cellStyle name="Calculation 2 4 2 2 4" xfId="0"/>
    <cellStyle name="Calculation 2 4 2 2 5" xfId="0"/>
    <cellStyle name="Calculation 2 4 2 2 6" xfId="0"/>
    <cellStyle name="Calculation 2 4 2 3" xfId="0"/>
    <cellStyle name="Calculation 2 4 2 4" xfId="0"/>
    <cellStyle name="Calculation 2 4 2 5" xfId="0"/>
    <cellStyle name="Calculation 2 4 2 6" xfId="0"/>
    <cellStyle name="Calculation 2 4 2 7" xfId="0"/>
    <cellStyle name="Calculation 2 4 3" xfId="0"/>
    <cellStyle name="Calculation 2 4 3 2" xfId="0"/>
    <cellStyle name="Calculation 2 4 3 2 2" xfId="0"/>
    <cellStyle name="Calculation 2 4 3 2 2 2" xfId="0"/>
    <cellStyle name="Calculation 2 4 3 2 2 3" xfId="0"/>
    <cellStyle name="Calculation 2 4 3 2 2 4" xfId="0"/>
    <cellStyle name="Calculation 2 4 3 2 2 5" xfId="0"/>
    <cellStyle name="Calculation 2 4 3 2 2 6" xfId="0"/>
    <cellStyle name="Calculation 2 4 3 2 3" xfId="0"/>
    <cellStyle name="Calculation 2 4 3 2 4" xfId="0"/>
    <cellStyle name="Calculation 2 4 3 2 5" xfId="0"/>
    <cellStyle name="Calculation 2 4 3 2 6" xfId="0"/>
    <cellStyle name="Calculation 2 4 3 2 7" xfId="0"/>
    <cellStyle name="Calculation 2 4 3 3" xfId="0"/>
    <cellStyle name="Calculation 2 4 3 3 2" xfId="0"/>
    <cellStyle name="Calculation 2 4 3 3 3" xfId="0"/>
    <cellStyle name="Calculation 2 4 3 3 4" xfId="0"/>
    <cellStyle name="Calculation 2 4 3 3 5" xfId="0"/>
    <cellStyle name="Calculation 2 4 3 3 6" xfId="0"/>
    <cellStyle name="Calculation 2 4 3 4" xfId="0"/>
    <cellStyle name="Calculation 2 4 3 5" xfId="0"/>
    <cellStyle name="Calculation 2 4 3 6" xfId="0"/>
    <cellStyle name="Calculation 2 4 3 7" xfId="0"/>
    <cellStyle name="Calculation 2 4 3 8" xfId="0"/>
    <cellStyle name="Calculation 2 4 4" xfId="0"/>
    <cellStyle name="Calculation 2 4 4 2" xfId="0"/>
    <cellStyle name="Calculation 2 4 4 3" xfId="0"/>
    <cellStyle name="Calculation 2 4 4 4" xfId="0"/>
    <cellStyle name="Calculation 2 4 4 5" xfId="0"/>
    <cellStyle name="Calculation 2 4 4 6" xfId="0"/>
    <cellStyle name="Calculation 2 4 5" xfId="0"/>
    <cellStyle name="Calculation 2 4 6" xfId="0"/>
    <cellStyle name="Calculation 2 4 7" xfId="0"/>
    <cellStyle name="Calculation 2 4 8" xfId="0"/>
    <cellStyle name="Calculation 2 4 9" xfId="0"/>
    <cellStyle name="Calculation 2 5" xfId="0"/>
    <cellStyle name="Calculation 2 5 2" xfId="0"/>
    <cellStyle name="Calculation 2 5 2 2" xfId="0"/>
    <cellStyle name="Calculation 2 5 2 3" xfId="0"/>
    <cellStyle name="Calculation 2 5 2 4" xfId="0"/>
    <cellStyle name="Calculation 2 5 2 5" xfId="0"/>
    <cellStyle name="Calculation 2 5 2 6" xfId="0"/>
    <cellStyle name="Calculation 2 5 3" xfId="0"/>
    <cellStyle name="Calculation 2 5 4" xfId="0"/>
    <cellStyle name="Calculation 2 5 5" xfId="0"/>
    <cellStyle name="Calculation 2 5 6" xfId="0"/>
    <cellStyle name="Calculation 2 5 7" xfId="0"/>
    <cellStyle name="Calculation 2 6" xfId="0"/>
    <cellStyle name="Calculation 2 6 2" xfId="0"/>
    <cellStyle name="Calculation 2 6 2 2" xfId="0"/>
    <cellStyle name="Calculation 2 6 2 2 2" xfId="0"/>
    <cellStyle name="Calculation 2 6 2 2 3" xfId="0"/>
    <cellStyle name="Calculation 2 6 2 2 4" xfId="0"/>
    <cellStyle name="Calculation 2 6 2 2 5" xfId="0"/>
    <cellStyle name="Calculation 2 6 2 2 6" xfId="0"/>
    <cellStyle name="Calculation 2 6 2 3" xfId="0"/>
    <cellStyle name="Calculation 2 6 2 4" xfId="0"/>
    <cellStyle name="Calculation 2 6 2 5" xfId="0"/>
    <cellStyle name="Calculation 2 6 2 6" xfId="0"/>
    <cellStyle name="Calculation 2 6 2 7" xfId="0"/>
    <cellStyle name="Calculation 2 6 3" xfId="0"/>
    <cellStyle name="Calculation 2 6 3 2" xfId="0"/>
    <cellStyle name="Calculation 2 6 3 3" xfId="0"/>
    <cellStyle name="Calculation 2 6 3 4" xfId="0"/>
    <cellStyle name="Calculation 2 6 3 5" xfId="0"/>
    <cellStyle name="Calculation 2 6 3 6" xfId="0"/>
    <cellStyle name="Calculation 2 6 4" xfId="0"/>
    <cellStyle name="Calculation 2 6 5" xfId="0"/>
    <cellStyle name="Calculation 2 6 6" xfId="0"/>
    <cellStyle name="Calculation 2 6 7" xfId="0"/>
    <cellStyle name="Calculation 2 6 8" xfId="0"/>
    <cellStyle name="Calculation 2 7" xfId="0"/>
    <cellStyle name="Calculation 2 7 2" xfId="0"/>
    <cellStyle name="Calculation 2 7 3" xfId="0"/>
    <cellStyle name="Calculation 2 7 4" xfId="0"/>
    <cellStyle name="Calculation 2 7 5" xfId="0"/>
    <cellStyle name="Calculation 2 7 6" xfId="0"/>
    <cellStyle name="Calculation 2 8" xfId="0"/>
    <cellStyle name="Calculation 2 9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 2" xfId="0"/>
    <cellStyle name="Calculation 3 2 2" xfId="0"/>
    <cellStyle name="Calculation 3 2 2 2" xfId="0"/>
    <cellStyle name="Calculation 3 2 2 3" xfId="0"/>
    <cellStyle name="Calculation 3 2 2 4" xfId="0"/>
    <cellStyle name="Calculation 3 2 2 5" xfId="0"/>
    <cellStyle name="Calculation 3 2 2 6" xfId="0"/>
    <cellStyle name="Calculation 3 2 3" xfId="0"/>
    <cellStyle name="Calculation 3 2 4" xfId="0"/>
    <cellStyle name="Calculation 3 2 5" xfId="0"/>
    <cellStyle name="Calculation 3 2 6" xfId="0"/>
    <cellStyle name="Calculation 3 2 7" xfId="0"/>
    <cellStyle name="Calculation 3 3" xfId="0"/>
    <cellStyle name="Calculation 3 3 2" xfId="0"/>
    <cellStyle name="Calculation 3 3 2 2" xfId="0"/>
    <cellStyle name="Calculation 3 3 2 2 2" xfId="0"/>
    <cellStyle name="Calculation 3 3 2 2 3" xfId="0"/>
    <cellStyle name="Calculation 3 3 2 2 4" xfId="0"/>
    <cellStyle name="Calculation 3 3 2 2 5" xfId="0"/>
    <cellStyle name="Calculation 3 3 2 2 6" xfId="0"/>
    <cellStyle name="Calculation 3 3 2 3" xfId="0"/>
    <cellStyle name="Calculation 3 3 2 4" xfId="0"/>
    <cellStyle name="Calculation 3 3 2 5" xfId="0"/>
    <cellStyle name="Calculation 3 3 2 6" xfId="0"/>
    <cellStyle name="Calculation 3 3 2 6 2" xfId="0"/>
    <cellStyle name="Calculation 3 3 2 7" xfId="0"/>
    <cellStyle name="Calculation 3 3 2 7 2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3 6 2" xfId="0"/>
    <cellStyle name="Calculation 3 3 3 7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3 8 2" xfId="0"/>
    <cellStyle name="Calculation 3 4" xfId="0"/>
    <cellStyle name="Calculation 3 4 2" xfId="0"/>
    <cellStyle name="Calculation 3 4 2 2" xfId="0"/>
    <cellStyle name="Calculation 3 4 3" xfId="0"/>
    <cellStyle name="Calculation 3 4 3 2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5" xfId="0"/>
    <cellStyle name="Calculation 3 5 2" xfId="0"/>
    <cellStyle name="Calculation 3 6" xfId="0"/>
    <cellStyle name="Calculation 3 6 2" xfId="0"/>
    <cellStyle name="Calculation 3 7" xfId="0"/>
    <cellStyle name="Calculation 3 7 2" xfId="0"/>
    <cellStyle name="Calculation 3 8" xfId="0"/>
    <cellStyle name="Calculation 3 8 2" xfId="0"/>
    <cellStyle name="Calculation 3 9" xfId="0"/>
    <cellStyle name="Calculation 3 9 2" xfId="0"/>
    <cellStyle name="Calculation 30" xfId="0"/>
    <cellStyle name="Calculation 30 2" xfId="0"/>
    <cellStyle name="Calculation 30 3" xfId="0"/>
    <cellStyle name="Calculation 31" xfId="0"/>
    <cellStyle name="Calculation 31 2" xfId="0"/>
    <cellStyle name="Calculation 31 3" xfId="0"/>
    <cellStyle name="Calculation 32" xfId="0"/>
    <cellStyle name="Calculation 32 2" xfId="0"/>
    <cellStyle name="Calculation 32 3" xfId="0"/>
    <cellStyle name="Calculation 33" xfId="0"/>
    <cellStyle name="Calculation 33 2" xfId="0"/>
    <cellStyle name="Calculation 33 3" xfId="0"/>
    <cellStyle name="Calculation 34" xfId="0"/>
    <cellStyle name="Calculation 34 2" xfId="0"/>
    <cellStyle name="Calculation 34 3" xfId="0"/>
    <cellStyle name="Calculation 35" xfId="0"/>
    <cellStyle name="Calculation 35 2" xfId="0"/>
    <cellStyle name="Calculation 35 3" xfId="0"/>
    <cellStyle name="Calculation 36" xfId="0"/>
    <cellStyle name="Calculation 36 2" xfId="0"/>
    <cellStyle name="Calculation 36 3" xfId="0"/>
    <cellStyle name="Calculation 37" xfId="0"/>
    <cellStyle name="Calculation 37 2" xfId="0"/>
    <cellStyle name="Calculation 37 3" xfId="0"/>
    <cellStyle name="Calculation 38" xfId="0"/>
    <cellStyle name="Calculation 38 2" xfId="0"/>
    <cellStyle name="Calculation 38 3" xfId="0"/>
    <cellStyle name="Calculation 39" xfId="0"/>
    <cellStyle name="Calculation 39 2" xfId="0"/>
    <cellStyle name="Calculation 39 3" xfId="0"/>
    <cellStyle name="Calculation 4" xfId="0"/>
    <cellStyle name="Calculation 4 10" xfId="0"/>
    <cellStyle name="Calculation 4 11" xfId="0"/>
    <cellStyle name="Calculation 4 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2 6 2" xfId="0"/>
    <cellStyle name="Calculation 4 2 2 7" xfId="0"/>
    <cellStyle name="Calculation 4 2 3" xfId="0"/>
    <cellStyle name="Calculation 4 2 3 2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2 7 2" xfId="0"/>
    <cellStyle name="Calculation 4 2 8" xfId="0"/>
    <cellStyle name="Calculation 4 3" xfId="0"/>
    <cellStyle name="Calculation 4 3 2" xfId="0"/>
    <cellStyle name="Calculation 4 3 2 2" xfId="0"/>
    <cellStyle name="Calculation 4 3 2 2 2" xfId="0"/>
    <cellStyle name="Calculation 4 3 2 2 2 2" xfId="0"/>
    <cellStyle name="Calculation 4 3 2 2 3" xfId="0"/>
    <cellStyle name="Calculation 4 3 2 2 3 2" xfId="0"/>
    <cellStyle name="Calculation 4 3 2 2 4" xfId="0"/>
    <cellStyle name="Calculation 4 3 2 2 4 2" xfId="0"/>
    <cellStyle name="Calculation 4 3 2 2 5" xfId="0"/>
    <cellStyle name="Calculation 4 3 2 2 5 2" xfId="0"/>
    <cellStyle name="Calculation 4 3 2 2 6" xfId="0"/>
    <cellStyle name="Calculation 4 3 2 2 6 2" xfId="0"/>
    <cellStyle name="Calculation 4 3 2 2 7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6 2" xfId="0"/>
    <cellStyle name="Calculation 4 3 3 7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3 8 2" xfId="0"/>
    <cellStyle name="Calculation 4 3 9" xfId="0"/>
    <cellStyle name="Calculation 4 4" xfId="0"/>
    <cellStyle name="Calculation 4 4 2" xfId="0"/>
    <cellStyle name="Calculation 4 4 2 2" xfId="0"/>
    <cellStyle name="Calculation 4 4 3" xfId="0"/>
    <cellStyle name="Calculation 4 4 3 2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5" xfId="0"/>
    <cellStyle name="Calculation 4 5 2" xfId="0"/>
    <cellStyle name="Calculation 4 6" xfId="0"/>
    <cellStyle name="Calculation 4 6 2" xfId="0"/>
    <cellStyle name="Calculation 4 7" xfId="0"/>
    <cellStyle name="Calculation 4 7 2" xfId="0"/>
    <cellStyle name="Calculation 4 8" xfId="0"/>
    <cellStyle name="Calculation 4 8 2" xfId="0"/>
    <cellStyle name="Calculation 4 9" xfId="0"/>
    <cellStyle name="Calculation 4 9 2" xfId="0"/>
    <cellStyle name="Calculation 40" xfId="0"/>
    <cellStyle name="Calculation 40 2" xfId="0"/>
    <cellStyle name="Calculation 40 3" xfId="0"/>
    <cellStyle name="Calculation 41" xfId="0"/>
    <cellStyle name="Calculation 41 2" xfId="0"/>
    <cellStyle name="Calculation 41 3" xfId="0"/>
    <cellStyle name="Calculation 42" xfId="0"/>
    <cellStyle name="Calculation 42 2" xfId="0"/>
    <cellStyle name="Calculation 42 3" xfId="0"/>
    <cellStyle name="Calculation 43" xfId="0"/>
    <cellStyle name="Calculation 43 2" xfId="0"/>
    <cellStyle name="Calculation 43 3" xfId="0"/>
    <cellStyle name="Calculation 44" xfId="0"/>
    <cellStyle name="Calculation 44 2" xfId="0"/>
    <cellStyle name="Calculation 44 3" xfId="0"/>
    <cellStyle name="Calculation 45" xfId="0"/>
    <cellStyle name="Calculation 45 2" xfId="0"/>
    <cellStyle name="Calculation 45 3" xfId="0"/>
    <cellStyle name="Calculation 46" xfId="0"/>
    <cellStyle name="Calculation 46 2" xfId="0"/>
    <cellStyle name="Calculation 46 3" xfId="0"/>
    <cellStyle name="Calculation 47" xfId="0"/>
    <cellStyle name="Calculation 47 2" xfId="0"/>
    <cellStyle name="Calculation 47 3" xfId="0"/>
    <cellStyle name="Calculation 48" xfId="0"/>
    <cellStyle name="Calculation 48 2" xfId="0"/>
    <cellStyle name="Calculation 48 3" xfId="0"/>
    <cellStyle name="Calculation 49" xfId="0"/>
    <cellStyle name="Calculation 49 2" xfId="0"/>
    <cellStyle name="Calculation 49 3" xfId="0"/>
    <cellStyle name="Calculation 5" xfId="0"/>
    <cellStyle name="Calculation 5 10" xfId="0"/>
    <cellStyle name="Calculation 5 11" xfId="0"/>
    <cellStyle name="Calculation 5 2" xfId="0"/>
    <cellStyle name="Calculation 5 2 2" xfId="0"/>
    <cellStyle name="Calculation 5 2 2 2" xfId="0"/>
    <cellStyle name="Calculation 5 2 2 2 2" xfId="0"/>
    <cellStyle name="Calculation 5 2 2 3" xfId="0"/>
    <cellStyle name="Calculation 5 2 2 3 2" xfId="0"/>
    <cellStyle name="Calculation 5 2 2 4" xfId="0"/>
    <cellStyle name="Calculation 5 2 2 4 2" xfId="0"/>
    <cellStyle name="Calculation 5 2 2 5" xfId="0"/>
    <cellStyle name="Calculation 5 2 2 5 2" xfId="0"/>
    <cellStyle name="Calculation 5 2 2 6" xfId="0"/>
    <cellStyle name="Calculation 5 2 2 6 2" xfId="0"/>
    <cellStyle name="Calculation 5 2 2 7" xfId="0"/>
    <cellStyle name="Calculation 5 2 3" xfId="0"/>
    <cellStyle name="Calculation 5 2 3 2" xfId="0"/>
    <cellStyle name="Calculation 5 2 4" xfId="0"/>
    <cellStyle name="Calculation 5 2 4 2" xfId="0"/>
    <cellStyle name="Calculation 5 2 5" xfId="0"/>
    <cellStyle name="Calculation 5 2 5 2" xfId="0"/>
    <cellStyle name="Calculation 5 2 6" xfId="0"/>
    <cellStyle name="Calculation 5 2 6 2" xfId="0"/>
    <cellStyle name="Calculation 5 2 7" xfId="0"/>
    <cellStyle name="Calculation 5 2 7 2" xfId="0"/>
    <cellStyle name="Calculation 5 2 8" xfId="0"/>
    <cellStyle name="Calculation 5 2 9" xfId="0"/>
    <cellStyle name="Calculation 5 3" xfId="0"/>
    <cellStyle name="Calculation 5 3 10" xfId="0"/>
    <cellStyle name="Calculation 5 3 2" xfId="0"/>
    <cellStyle name="Calculation 5 3 2 2" xfId="0"/>
    <cellStyle name="Calculation 5 3 2 2 2" xfId="0"/>
    <cellStyle name="Calculation 5 3 2 2 2 2" xfId="0"/>
    <cellStyle name="Calculation 5 3 2 2 3" xfId="0"/>
    <cellStyle name="Calculation 5 3 2 2 3 2" xfId="0"/>
    <cellStyle name="Calculation 5 3 2 2 4" xfId="0"/>
    <cellStyle name="Calculation 5 3 2 2 4 2" xfId="0"/>
    <cellStyle name="Calculation 5 3 2 2 5" xfId="0"/>
    <cellStyle name="Calculation 5 3 2 2 5 2" xfId="0"/>
    <cellStyle name="Calculation 5 3 2 2 6" xfId="0"/>
    <cellStyle name="Calculation 5 3 2 2 6 2" xfId="0"/>
    <cellStyle name="Calculation 5 3 2 2 7" xfId="0"/>
    <cellStyle name="Calculation 5 3 2 3" xfId="0"/>
    <cellStyle name="Calculation 5 3 2 3 2" xfId="0"/>
    <cellStyle name="Calculation 5 3 2 4" xfId="0"/>
    <cellStyle name="Calculation 5 3 2 4 2" xfId="0"/>
    <cellStyle name="Calculation 5 3 2 5" xfId="0"/>
    <cellStyle name="Calculation 5 3 2 5 2" xfId="0"/>
    <cellStyle name="Calculation 5 3 2 6" xfId="0"/>
    <cellStyle name="Calculation 5 3 2 6 2" xfId="0"/>
    <cellStyle name="Calculation 5 3 2 7" xfId="0"/>
    <cellStyle name="Calculation 5 3 2 7 2" xfId="0"/>
    <cellStyle name="Calculation 5 3 2 8" xfId="0"/>
    <cellStyle name="Calculation 5 3 3" xfId="0"/>
    <cellStyle name="Calculation 5 3 3 2" xfId="0"/>
    <cellStyle name="Calculation 5 3 3 2 2" xfId="0"/>
    <cellStyle name="Calculation 5 3 3 3" xfId="0"/>
    <cellStyle name="Calculation 5 3 3 3 2" xfId="0"/>
    <cellStyle name="Calculation 5 3 3 4" xfId="0"/>
    <cellStyle name="Calculation 5 3 3 4 2" xfId="0"/>
    <cellStyle name="Calculation 5 3 3 5" xfId="0"/>
    <cellStyle name="Calculation 5 3 3 5 2" xfId="0"/>
    <cellStyle name="Calculation 5 3 3 6" xfId="0"/>
    <cellStyle name="Calculation 5 3 3 6 2" xfId="0"/>
    <cellStyle name="Calculation 5 3 3 7" xfId="0"/>
    <cellStyle name="Calculation 5 3 4" xfId="0"/>
    <cellStyle name="Calculation 5 3 4 2" xfId="0"/>
    <cellStyle name="Calculation 5 3 5" xfId="0"/>
    <cellStyle name="Calculation 5 3 5 2" xfId="0"/>
    <cellStyle name="Calculation 5 3 6" xfId="0"/>
    <cellStyle name="Calculation 5 3 6 2" xfId="0"/>
    <cellStyle name="Calculation 5 3 7" xfId="0"/>
    <cellStyle name="Calculation 5 3 7 2" xfId="0"/>
    <cellStyle name="Calculation 5 3 8" xfId="0"/>
    <cellStyle name="Calculation 5 3 8 2" xfId="0"/>
    <cellStyle name="Calculation 5 3 9" xfId="0"/>
    <cellStyle name="Calculation 5 4" xfId="0"/>
    <cellStyle name="Calculation 5 4 2" xfId="0"/>
    <cellStyle name="Calculation 5 4 2 2" xfId="0"/>
    <cellStyle name="Calculation 5 4 3" xfId="0"/>
    <cellStyle name="Calculation 5 4 3 2" xfId="0"/>
    <cellStyle name="Calculation 5 4 4" xfId="0"/>
    <cellStyle name="Calculation 5 4 4 2" xfId="0"/>
    <cellStyle name="Calculation 5 4 5" xfId="0"/>
    <cellStyle name="Calculation 5 4 5 2" xfId="0"/>
    <cellStyle name="Calculation 5 4 6" xfId="0"/>
    <cellStyle name="Calculation 5 4 6 2" xfId="0"/>
    <cellStyle name="Calculation 5 4 7" xfId="0"/>
    <cellStyle name="Calculation 5 5" xfId="0"/>
    <cellStyle name="Calculation 5 5 2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50" xfId="0"/>
    <cellStyle name="Calculation 50 2" xfId="0"/>
    <cellStyle name="Calculation 50 3" xfId="0"/>
    <cellStyle name="Calculation 6" xfId="0"/>
    <cellStyle name="Calculation 6 10" xfId="0"/>
    <cellStyle name="Calculation 6 11" xfId="0"/>
    <cellStyle name="Calculation 6 2" xfId="0"/>
    <cellStyle name="Calculation 6 2 2" xfId="0"/>
    <cellStyle name="Calculation 6 2 2 2" xfId="0"/>
    <cellStyle name="Calculation 6 2 2 2 2" xfId="0"/>
    <cellStyle name="Calculation 6 2 2 3" xfId="0"/>
    <cellStyle name="Calculation 6 2 2 3 2" xfId="0"/>
    <cellStyle name="Calculation 6 2 2 4" xfId="0"/>
    <cellStyle name="Calculation 6 2 2 4 2" xfId="0"/>
    <cellStyle name="Calculation 6 2 2 5" xfId="0"/>
    <cellStyle name="Calculation 6 2 2 5 2" xfId="0"/>
    <cellStyle name="Calculation 6 2 2 6" xfId="0"/>
    <cellStyle name="Calculation 6 2 2 6 2" xfId="0"/>
    <cellStyle name="Calculation 6 2 2 7" xfId="0"/>
    <cellStyle name="Calculation 6 2 3" xfId="0"/>
    <cellStyle name="Calculation 6 2 3 2" xfId="0"/>
    <cellStyle name="Calculation 6 2 4" xfId="0"/>
    <cellStyle name="Calculation 6 2 4 2" xfId="0"/>
    <cellStyle name="Calculation 6 2 5" xfId="0"/>
    <cellStyle name="Calculation 6 2 5 2" xfId="0"/>
    <cellStyle name="Calculation 6 2 6" xfId="0"/>
    <cellStyle name="Calculation 6 2 6 2" xfId="0"/>
    <cellStyle name="Calculation 6 2 7" xfId="0"/>
    <cellStyle name="Calculation 6 2 7 2" xfId="0"/>
    <cellStyle name="Calculation 6 2 8" xfId="0"/>
    <cellStyle name="Calculation 6 3" xfId="0"/>
    <cellStyle name="Calculation 6 3 2" xfId="0"/>
    <cellStyle name="Calculation 6 3 2 2" xfId="0"/>
    <cellStyle name="Calculation 6 3 2 2 2" xfId="0"/>
    <cellStyle name="Calculation 6 3 2 2 2 2" xfId="0"/>
    <cellStyle name="Calculation 6 3 2 2 3" xfId="0"/>
    <cellStyle name="Calculation 6 3 2 2 3 2" xfId="0"/>
    <cellStyle name="Calculation 6 3 2 2 4" xfId="0"/>
    <cellStyle name="Calculation 6 3 2 2 4 2" xfId="0"/>
    <cellStyle name="Calculation 6 3 2 2 5" xfId="0"/>
    <cellStyle name="Calculation 6 3 2 2 5 2" xfId="0"/>
    <cellStyle name="Calculation 6 3 2 2 6" xfId="0"/>
    <cellStyle name="Calculation 6 3 2 2 6 2" xfId="0"/>
    <cellStyle name="Calculation 6 3 2 2 7" xfId="0"/>
    <cellStyle name="Calculation 6 3 2 3" xfId="0"/>
    <cellStyle name="Calculation 6 3 2 3 2" xfId="0"/>
    <cellStyle name="Calculation 6 3 2 4" xfId="0"/>
    <cellStyle name="Calculation 6 3 2 4 2" xfId="0"/>
    <cellStyle name="Calculation 6 3 2 5" xfId="0"/>
    <cellStyle name="Calculation 6 3 2 5 2" xfId="0"/>
    <cellStyle name="Calculation 6 3 2 6" xfId="0"/>
    <cellStyle name="Calculation 6 3 2 6 2" xfId="0"/>
    <cellStyle name="Calculation 6 3 2 7" xfId="0"/>
    <cellStyle name="Calculation 6 3 2 7 2" xfId="0"/>
    <cellStyle name="Calculation 6 3 2 8" xfId="0"/>
    <cellStyle name="Calculation 6 3 3" xfId="0"/>
    <cellStyle name="Calculation 6 3 3 2" xfId="0"/>
    <cellStyle name="Calculation 6 3 3 2 2" xfId="0"/>
    <cellStyle name="Calculation 6 3 3 3" xfId="0"/>
    <cellStyle name="Calculation 6 3 3 3 2" xfId="0"/>
    <cellStyle name="Calculation 6 3 3 4" xfId="0"/>
    <cellStyle name="Calculation 6 3 3 4 2" xfId="0"/>
    <cellStyle name="Calculation 6 3 3 5" xfId="0"/>
    <cellStyle name="Calculation 6 3 3 5 2" xfId="0"/>
    <cellStyle name="Calculation 6 3 3 6" xfId="0"/>
    <cellStyle name="Calculation 6 3 3 6 2" xfId="0"/>
    <cellStyle name="Calculation 6 3 3 7" xfId="0"/>
    <cellStyle name="Calculation 6 3 4" xfId="0"/>
    <cellStyle name="Calculation 6 3 4 2" xfId="0"/>
    <cellStyle name="Calculation 6 3 5" xfId="0"/>
    <cellStyle name="Calculation 6 3 5 2" xfId="0"/>
    <cellStyle name="Calculation 6 3 6" xfId="0"/>
    <cellStyle name="Calculation 6 3 6 2" xfId="0"/>
    <cellStyle name="Calculation 6 3 7" xfId="0"/>
    <cellStyle name="Calculation 6 3 7 2" xfId="0"/>
    <cellStyle name="Calculation 6 3 8" xfId="0"/>
    <cellStyle name="Calculation 6 3 8 2" xfId="0"/>
    <cellStyle name="Calculation 6 3 9" xfId="0"/>
    <cellStyle name="Calculation 6 4" xfId="0"/>
    <cellStyle name="Calculation 6 4 2" xfId="0"/>
    <cellStyle name="Calculation 6 4 2 2" xfId="0"/>
    <cellStyle name="Calculation 6 4 3" xfId="0"/>
    <cellStyle name="Calculation 6 4 3 2" xfId="0"/>
    <cellStyle name="Calculation 6 4 4" xfId="0"/>
    <cellStyle name="Calculation 6 4 4 2" xfId="0"/>
    <cellStyle name="Calculation 6 4 5" xfId="0"/>
    <cellStyle name="Calculation 6 4 5 2" xfId="0"/>
    <cellStyle name="Calculation 6 4 6" xfId="0"/>
    <cellStyle name="Calculation 6 4 6 2" xfId="0"/>
    <cellStyle name="Calculation 6 4 7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6 8" xfId="0"/>
    <cellStyle name="Calculation 6 8 2" xfId="0"/>
    <cellStyle name="Calculation 6 9" xfId="0"/>
    <cellStyle name="Calculation 6 9 2" xfId="0"/>
    <cellStyle name="Calculation 7" xfId="0"/>
    <cellStyle name="Calculation 7 10" xfId="0"/>
    <cellStyle name="Calculation 7 11" xfId="0"/>
    <cellStyle name="Calculation 7 2" xfId="0"/>
    <cellStyle name="Calculation 7 2 2" xfId="0"/>
    <cellStyle name="Calculation 7 2 2 2" xfId="0"/>
    <cellStyle name="Calculation 7 2 2 2 2" xfId="0"/>
    <cellStyle name="Calculation 7 2 2 3" xfId="0"/>
    <cellStyle name="Calculation 7 2 2 3 2" xfId="0"/>
    <cellStyle name="Calculation 7 2 2 4" xfId="0"/>
    <cellStyle name="Calculation 7 2 2 4 2" xfId="0"/>
    <cellStyle name="Calculation 7 2 2 5" xfId="0"/>
    <cellStyle name="Calculation 7 2 2 5 2" xfId="0"/>
    <cellStyle name="Calculation 7 2 2 6" xfId="0"/>
    <cellStyle name="Calculation 7 2 2 6 2" xfId="0"/>
    <cellStyle name="Calculation 7 2 2 7" xfId="0"/>
    <cellStyle name="Calculation 7 2 3" xfId="0"/>
    <cellStyle name="Calculation 7 2 3 2" xfId="0"/>
    <cellStyle name="Calculation 7 2 4" xfId="0"/>
    <cellStyle name="Calculation 7 2 4 2" xfId="0"/>
    <cellStyle name="Calculation 7 2 5" xfId="0"/>
    <cellStyle name="Calculation 7 2 5 2" xfId="0"/>
    <cellStyle name="Calculation 7 2 6" xfId="0"/>
    <cellStyle name="Calculation 7 2 6 2" xfId="0"/>
    <cellStyle name="Calculation 7 2 7" xfId="0"/>
    <cellStyle name="Calculation 7 2 7 2" xfId="0"/>
    <cellStyle name="Calculation 7 2 8" xfId="0"/>
    <cellStyle name="Calculation 7 3" xfId="0"/>
    <cellStyle name="Calculation 7 3 2" xfId="0"/>
    <cellStyle name="Calculation 7 3 2 2" xfId="0"/>
    <cellStyle name="Calculation 7 3 2 2 2" xfId="0"/>
    <cellStyle name="Calculation 7 3 2 2 2 2" xfId="0"/>
    <cellStyle name="Calculation 7 3 2 2 3" xfId="0"/>
    <cellStyle name="Calculation 7 3 2 2 3 2" xfId="0"/>
    <cellStyle name="Calculation 7 3 2 2 4" xfId="0"/>
    <cellStyle name="Calculation 7 3 2 2 4 2" xfId="0"/>
    <cellStyle name="Calculation 7 3 2 2 5" xfId="0"/>
    <cellStyle name="Calculation 7 3 2 2 5 2" xfId="0"/>
    <cellStyle name="Calculation 7 3 2 2 6" xfId="0"/>
    <cellStyle name="Calculation 7 3 2 2 6 2" xfId="0"/>
    <cellStyle name="Calculation 7 3 2 2 7" xfId="0"/>
    <cellStyle name="Calculation 7 3 2 3" xfId="0"/>
    <cellStyle name="Calculation 7 3 2 3 2" xfId="0"/>
    <cellStyle name="Calculation 7 3 2 4" xfId="0"/>
    <cellStyle name="Calculation 7 3 2 4 2" xfId="0"/>
    <cellStyle name="Calculation 7 3 2 5" xfId="0"/>
    <cellStyle name="Calculation 7 3 2 5 2" xfId="0"/>
    <cellStyle name="Calculation 7 3 2 6" xfId="0"/>
    <cellStyle name="Calculation 7 3 2 6 2" xfId="0"/>
    <cellStyle name="Calculation 7 3 2 7" xfId="0"/>
    <cellStyle name="Calculation 7 3 2 7 2" xfId="0"/>
    <cellStyle name="Calculation 7 3 2 8" xfId="0"/>
    <cellStyle name="Calculation 7 3 3" xfId="0"/>
    <cellStyle name="Calculation 7 3 3 2" xfId="0"/>
    <cellStyle name="Calculation 7 3 3 2 2" xfId="0"/>
    <cellStyle name="Calculation 7 3 3 3" xfId="0"/>
    <cellStyle name="Calculation 7 3 3 3 2" xfId="0"/>
    <cellStyle name="Calculation 7 3 3 4" xfId="0"/>
    <cellStyle name="Calculation 7 3 3 4 2" xfId="0"/>
    <cellStyle name="Calculation 7 3 3 5" xfId="0"/>
    <cellStyle name="Calculation 7 3 3 5 2" xfId="0"/>
    <cellStyle name="Calculation 7 3 3 6" xfId="0"/>
    <cellStyle name="Calculation 7 3 3 6 2" xfId="0"/>
    <cellStyle name="Calculation 7 3 3 7" xfId="0"/>
    <cellStyle name="Calculation 7 3 4" xfId="0"/>
    <cellStyle name="Calculation 7 3 4 2" xfId="0"/>
    <cellStyle name="Calculation 7 3 5" xfId="0"/>
    <cellStyle name="Calculation 7 3 5 2" xfId="0"/>
    <cellStyle name="Calculation 7 3 6" xfId="0"/>
    <cellStyle name="Calculation 7 3 6 2" xfId="0"/>
    <cellStyle name="Calculation 7 3 7" xfId="0"/>
    <cellStyle name="Calculation 7 3 7 2" xfId="0"/>
    <cellStyle name="Calculation 7 3 8" xfId="0"/>
    <cellStyle name="Calculation 7 3 8 2" xfId="0"/>
    <cellStyle name="Calculation 7 3 9" xfId="0"/>
    <cellStyle name="Calculation 7 4" xfId="0"/>
    <cellStyle name="Calculation 7 4 2" xfId="0"/>
    <cellStyle name="Calculation 7 4 2 2" xfId="0"/>
    <cellStyle name="Calculation 7 4 3" xfId="0"/>
    <cellStyle name="Calculation 7 4 3 2" xfId="0"/>
    <cellStyle name="Calculation 7 4 4" xfId="0"/>
    <cellStyle name="Calculation 7 4 4 2" xfId="0"/>
    <cellStyle name="Calculation 7 4 5" xfId="0"/>
    <cellStyle name="Calculation 7 4 5 2" xfId="0"/>
    <cellStyle name="Calculation 7 4 6" xfId="0"/>
    <cellStyle name="Calculation 7 4 6 2" xfId="0"/>
    <cellStyle name="Calculation 7 4 7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7 8" xfId="0"/>
    <cellStyle name="Calculation 7 8 2" xfId="0"/>
    <cellStyle name="Calculation 7 9" xfId="0"/>
    <cellStyle name="Calculation 7 9 2" xfId="0"/>
    <cellStyle name="Calculation 8" xfId="0"/>
    <cellStyle name="Calculation 8 10" xfId="0"/>
    <cellStyle name="Calculation 8 11" xfId="0"/>
    <cellStyle name="Calculation 8 2" xfId="0"/>
    <cellStyle name="Calculation 8 2 2" xfId="0"/>
    <cellStyle name="Calculation 8 2 2 2" xfId="0"/>
    <cellStyle name="Calculation 8 2 2 2 2" xfId="0"/>
    <cellStyle name="Calculation 8 2 2 3" xfId="0"/>
    <cellStyle name="Calculation 8 2 2 3 2" xfId="0"/>
    <cellStyle name="Calculation 8 2 2 4" xfId="0"/>
    <cellStyle name="Calculation 8 2 2 4 2" xfId="0"/>
    <cellStyle name="Calculation 8 2 2 5" xfId="0"/>
    <cellStyle name="Calculation 8 2 2 5 2" xfId="0"/>
    <cellStyle name="Calculation 8 2 2 6" xfId="0"/>
    <cellStyle name="Calculation 8 2 2 6 2" xfId="0"/>
    <cellStyle name="Calculation 8 2 2 7" xfId="0"/>
    <cellStyle name="Calculation 8 2 3" xfId="0"/>
    <cellStyle name="Calculation 8 2 3 2" xfId="0"/>
    <cellStyle name="Calculation 8 2 4" xfId="0"/>
    <cellStyle name="Calculation 8 2 4 2" xfId="0"/>
    <cellStyle name="Calculation 8 2 5" xfId="0"/>
    <cellStyle name="Calculation 8 2 5 2" xfId="0"/>
    <cellStyle name="Calculation 8 2 6" xfId="0"/>
    <cellStyle name="Calculation 8 2 6 2" xfId="0"/>
    <cellStyle name="Calculation 8 2 7" xfId="0"/>
    <cellStyle name="Calculation 8 2 7 2" xfId="0"/>
    <cellStyle name="Calculation 8 2 8" xfId="0"/>
    <cellStyle name="Calculation 8 3" xfId="0"/>
    <cellStyle name="Calculation 8 3 2" xfId="0"/>
    <cellStyle name="Calculation 8 3 2 2" xfId="0"/>
    <cellStyle name="Calculation 8 3 2 2 2" xfId="0"/>
    <cellStyle name="Calculation 8 3 2 2 2 2" xfId="0"/>
    <cellStyle name="Calculation 8 3 2 2 3" xfId="0"/>
    <cellStyle name="Calculation 8 3 2 2 3 2" xfId="0"/>
    <cellStyle name="Calculation 8 3 2 2 4" xfId="0"/>
    <cellStyle name="Calculation 8 3 2 2 4 2" xfId="0"/>
    <cellStyle name="Calculation 8 3 2 2 5" xfId="0"/>
    <cellStyle name="Calculation 8 3 2 2 5 2" xfId="0"/>
    <cellStyle name="Calculation 8 3 2 2 6" xfId="0"/>
    <cellStyle name="Calculation 8 3 2 2 6 2" xfId="0"/>
    <cellStyle name="Calculation 8 3 2 2 7" xfId="0"/>
    <cellStyle name="Calculation 8 3 2 3" xfId="0"/>
    <cellStyle name="Calculation 8 3 2 3 2" xfId="0"/>
    <cellStyle name="Calculation 8 3 2 4" xfId="0"/>
    <cellStyle name="Calculation 8 3 2 4 2" xfId="0"/>
    <cellStyle name="Calculation 8 3 2 5" xfId="0"/>
    <cellStyle name="Calculation 8 3 2 5 2" xfId="0"/>
    <cellStyle name="Calculation 8 3 2 6" xfId="0"/>
    <cellStyle name="Calculation 8 3 2 6 2" xfId="0"/>
    <cellStyle name="Calculation 8 3 2 7" xfId="0"/>
    <cellStyle name="Calculation 8 3 2 7 2" xfId="0"/>
    <cellStyle name="Calculation 8 3 2 8" xfId="0"/>
    <cellStyle name="Calculation 8 3 3" xfId="0"/>
    <cellStyle name="Calculation 8 3 3 2" xfId="0"/>
    <cellStyle name="Calculation 8 3 3 2 2" xfId="0"/>
    <cellStyle name="Calculation 8 3 3 3" xfId="0"/>
    <cellStyle name="Calculation 8 3 3 3 2" xfId="0"/>
    <cellStyle name="Calculation 8 3 3 4" xfId="0"/>
    <cellStyle name="Calculation 8 3 3 4 2" xfId="0"/>
    <cellStyle name="Calculation 8 3 3 5" xfId="0"/>
    <cellStyle name="Calculation 8 3 3 5 2" xfId="0"/>
    <cellStyle name="Calculation 8 3 3 6" xfId="0"/>
    <cellStyle name="Calculation 8 3 3 6 2" xfId="0"/>
    <cellStyle name="Calculation 8 3 3 7" xfId="0"/>
    <cellStyle name="Calculation 8 3 4" xfId="0"/>
    <cellStyle name="Calculation 8 3 4 2" xfId="0"/>
    <cellStyle name="Calculation 8 3 5" xfId="0"/>
    <cellStyle name="Calculation 8 3 5 2" xfId="0"/>
    <cellStyle name="Calculation 8 3 6" xfId="0"/>
    <cellStyle name="Calculation 8 3 6 2" xfId="0"/>
    <cellStyle name="Calculation 8 3 7" xfId="0"/>
    <cellStyle name="Calculation 8 3 7 2" xfId="0"/>
    <cellStyle name="Calculation 8 3 8" xfId="0"/>
    <cellStyle name="Calculation 8 3 8 2" xfId="0"/>
    <cellStyle name="Calculation 8 3 9" xfId="0"/>
    <cellStyle name="Calculation 8 4" xfId="0"/>
    <cellStyle name="Calculation 8 4 2" xfId="0"/>
    <cellStyle name="Calculation 8 4 2 2" xfId="0"/>
    <cellStyle name="Calculation 8 4 3" xfId="0"/>
    <cellStyle name="Calculation 8 4 3 2" xfId="0"/>
    <cellStyle name="Calculation 8 4 4" xfId="0"/>
    <cellStyle name="Calculation 8 4 4 2" xfId="0"/>
    <cellStyle name="Calculation 8 4 5" xfId="0"/>
    <cellStyle name="Calculation 8 4 5 2" xfId="0"/>
    <cellStyle name="Calculation 8 4 6" xfId="0"/>
    <cellStyle name="Calculation 8 4 6 2" xfId="0"/>
    <cellStyle name="Calculation 8 4 7" xfId="0"/>
    <cellStyle name="Calculation 8 5" xfId="0"/>
    <cellStyle name="Calculation 8 5 2" xfId="0"/>
    <cellStyle name="Calculation 8 6" xfId="0"/>
    <cellStyle name="Calculation 8 6 2" xfId="0"/>
    <cellStyle name="Calculation 8 7" xfId="0"/>
    <cellStyle name="Calculation 8 7 2" xfId="0"/>
    <cellStyle name="Calculation 8 8" xfId="0"/>
    <cellStyle name="Calculation 8 8 2" xfId="0"/>
    <cellStyle name="Calculation 8 9" xfId="0"/>
    <cellStyle name="Calculation 8 9 2" xfId="0"/>
    <cellStyle name="Calculation 9" xfId="0"/>
    <cellStyle name="Calculation 9 2" xfId="0"/>
    <cellStyle name="Calculation 9 3" xfId="0"/>
    <cellStyle name="Celda de comprobación" xfId="0"/>
    <cellStyle name="Celda de comprobación 2" xfId="0"/>
    <cellStyle name="Celda de comprobación 3" xfId="0"/>
    <cellStyle name="Celda vinculada" xfId="0"/>
    <cellStyle name="Celda vinculada 2" xfId="0"/>
    <cellStyle name="Celda vinculada 3" xfId="0"/>
    <cellStyle name="Check Cell 10" xfId="0"/>
    <cellStyle name="Check Cell 10 2" xfId="0"/>
    <cellStyle name="Check Cell 10 3" xfId="0"/>
    <cellStyle name="Check Cell 11" xfId="0"/>
    <cellStyle name="Check Cell 11 2" xfId="0"/>
    <cellStyle name="Check Cell 11 3" xfId="0"/>
    <cellStyle name="Check Cell 12" xfId="0"/>
    <cellStyle name="Check Cell 12 2" xfId="0"/>
    <cellStyle name="Check Cell 12 3" xfId="0"/>
    <cellStyle name="Check Cell 13" xfId="0"/>
    <cellStyle name="Check Cell 13 2" xfId="0"/>
    <cellStyle name="Check Cell 13 3" xfId="0"/>
    <cellStyle name="Check Cell 14" xfId="0"/>
    <cellStyle name="Check Cell 14 2" xfId="0"/>
    <cellStyle name="Check Cell 14 3" xfId="0"/>
    <cellStyle name="Check Cell 15" xfId="0"/>
    <cellStyle name="Check Cell 15 2" xfId="0"/>
    <cellStyle name="Check Cell 15 3" xfId="0"/>
    <cellStyle name="Check Cell 16" xfId="0"/>
    <cellStyle name="Check Cell 16 2" xfId="0"/>
    <cellStyle name="Check Cell 16 3" xfId="0"/>
    <cellStyle name="Check Cell 17" xfId="0"/>
    <cellStyle name="Check Cell 17 2" xfId="0"/>
    <cellStyle name="Check Cell 17 3" xfId="0"/>
    <cellStyle name="Check Cell 18" xfId="0"/>
    <cellStyle name="Check Cell 18 2" xfId="0"/>
    <cellStyle name="Check Cell 18 3" xfId="0"/>
    <cellStyle name="Check Cell 19" xfId="0"/>
    <cellStyle name="Check Cell 19 2" xfId="0"/>
    <cellStyle name="Check Cell 19 3" xfId="0"/>
    <cellStyle name="Check Cell 2" xfId="0"/>
    <cellStyle name="Check Cell 2 2" xfId="0"/>
    <cellStyle name="Check Cell 2 2 2" xfId="0"/>
    <cellStyle name="Check Cell 2 2 2 2" xfId="0"/>
    <cellStyle name="Check Cell 2 2 2 3" xfId="0"/>
    <cellStyle name="Check Cell 2 2 3" xfId="0"/>
    <cellStyle name="Check Cell 2 2 3 2" xfId="0"/>
    <cellStyle name="Check Cell 2 2 4" xfId="0"/>
    <cellStyle name="Check Cell 2 2 5" xfId="0"/>
    <cellStyle name="Check Cell 2 3" xfId="0"/>
    <cellStyle name="Check Cell 2 3 2" xfId="0"/>
    <cellStyle name="Check Cell 2 4" xfId="0"/>
    <cellStyle name="Check Cell 2 5" xfId="0"/>
    <cellStyle name="Check Cell 20" xfId="0"/>
    <cellStyle name="Check Cell 20 2" xfId="0"/>
    <cellStyle name="Check Cell 20 3" xfId="0"/>
    <cellStyle name="Check Cell 21" xfId="0"/>
    <cellStyle name="Check Cell 21 2" xfId="0"/>
    <cellStyle name="Check Cell 21 3" xfId="0"/>
    <cellStyle name="Check Cell 22" xfId="0"/>
    <cellStyle name="Check Cell 22 2" xfId="0"/>
    <cellStyle name="Check Cell 22 3" xfId="0"/>
    <cellStyle name="Check Cell 23" xfId="0"/>
    <cellStyle name="Check Cell 23 2" xfId="0"/>
    <cellStyle name="Check Cell 23 3" xfId="0"/>
    <cellStyle name="Check Cell 24" xfId="0"/>
    <cellStyle name="Check Cell 24 2" xfId="0"/>
    <cellStyle name="Check Cell 24 3" xfId="0"/>
    <cellStyle name="Check Cell 25" xfId="0"/>
    <cellStyle name="Check Cell 25 2" xfId="0"/>
    <cellStyle name="Check Cell 25 3" xfId="0"/>
    <cellStyle name="Check Cell 26" xfId="0"/>
    <cellStyle name="Check Cell 26 2" xfId="0"/>
    <cellStyle name="Check Cell 26 3" xfId="0"/>
    <cellStyle name="Check Cell 27" xfId="0"/>
    <cellStyle name="Check Cell 27 2" xfId="0"/>
    <cellStyle name="Check Cell 27 3" xfId="0"/>
    <cellStyle name="Check Cell 28" xfId="0"/>
    <cellStyle name="Check Cell 28 2" xfId="0"/>
    <cellStyle name="Check Cell 28 3" xfId="0"/>
    <cellStyle name="Check Cell 29" xfId="0"/>
    <cellStyle name="Check Cell 29 2" xfId="0"/>
    <cellStyle name="Check Cell 29 3" xfId="0"/>
    <cellStyle name="Check Cell 3" xfId="0"/>
    <cellStyle name="Check Cell 3 2" xfId="0"/>
    <cellStyle name="Check Cell 3 3" xfId="0"/>
    <cellStyle name="Check Cell 30" xfId="0"/>
    <cellStyle name="Check Cell 30 2" xfId="0"/>
    <cellStyle name="Check Cell 30 3" xfId="0"/>
    <cellStyle name="Check Cell 31" xfId="0"/>
    <cellStyle name="Check Cell 31 2" xfId="0"/>
    <cellStyle name="Check Cell 31 3" xfId="0"/>
    <cellStyle name="Check Cell 32" xfId="0"/>
    <cellStyle name="Check Cell 32 2" xfId="0"/>
    <cellStyle name="Check Cell 32 3" xfId="0"/>
    <cellStyle name="Check Cell 33" xfId="0"/>
    <cellStyle name="Check Cell 33 2" xfId="0"/>
    <cellStyle name="Check Cell 33 3" xfId="0"/>
    <cellStyle name="Check Cell 34" xfId="0"/>
    <cellStyle name="Check Cell 34 2" xfId="0"/>
    <cellStyle name="Check Cell 34 3" xfId="0"/>
    <cellStyle name="Check Cell 35" xfId="0"/>
    <cellStyle name="Check Cell 35 2" xfId="0"/>
    <cellStyle name="Check Cell 35 3" xfId="0"/>
    <cellStyle name="Check Cell 36" xfId="0"/>
    <cellStyle name="Check Cell 36 2" xfId="0"/>
    <cellStyle name="Check Cell 36 3" xfId="0"/>
    <cellStyle name="Check Cell 37" xfId="0"/>
    <cellStyle name="Check Cell 37 2" xfId="0"/>
    <cellStyle name="Check Cell 37 3" xfId="0"/>
    <cellStyle name="Check Cell 38" xfId="0"/>
    <cellStyle name="Check Cell 38 2" xfId="0"/>
    <cellStyle name="Check Cell 38 3" xfId="0"/>
    <cellStyle name="Check Cell 39" xfId="0"/>
    <cellStyle name="Check Cell 39 2" xfId="0"/>
    <cellStyle name="Check Cell 39 3" xfId="0"/>
    <cellStyle name="Check Cell 4" xfId="0"/>
    <cellStyle name="Check Cell 4 2" xfId="0"/>
    <cellStyle name="Check Cell 4 3" xfId="0"/>
    <cellStyle name="Check Cell 40" xfId="0"/>
    <cellStyle name="Check Cell 40 2" xfId="0"/>
    <cellStyle name="Check Cell 40 3" xfId="0"/>
    <cellStyle name="Check Cell 41" xfId="0"/>
    <cellStyle name="Check Cell 41 2" xfId="0"/>
    <cellStyle name="Check Cell 41 3" xfId="0"/>
    <cellStyle name="Check Cell 42" xfId="0"/>
    <cellStyle name="Check Cell 42 2" xfId="0"/>
    <cellStyle name="Check Cell 42 3" xfId="0"/>
    <cellStyle name="Check Cell 43" xfId="0"/>
    <cellStyle name="Check Cell 43 2" xfId="0"/>
    <cellStyle name="Check Cell 43 3" xfId="0"/>
    <cellStyle name="Check Cell 44" xfId="0"/>
    <cellStyle name="Check Cell 44 2" xfId="0"/>
    <cellStyle name="Check Cell 44 3" xfId="0"/>
    <cellStyle name="Check Cell 45" xfId="0"/>
    <cellStyle name="Check Cell 45 2" xfId="0"/>
    <cellStyle name="Check Cell 45 3" xfId="0"/>
    <cellStyle name="Check Cell 46" xfId="0"/>
    <cellStyle name="Check Cell 46 2" xfId="0"/>
    <cellStyle name="Check Cell 46 3" xfId="0"/>
    <cellStyle name="Check Cell 47" xfId="0"/>
    <cellStyle name="Check Cell 47 2" xfId="0"/>
    <cellStyle name="Check Cell 47 3" xfId="0"/>
    <cellStyle name="Check Cell 48" xfId="0"/>
    <cellStyle name="Check Cell 48 2" xfId="0"/>
    <cellStyle name="Check Cell 48 3" xfId="0"/>
    <cellStyle name="Check Cell 49" xfId="0"/>
    <cellStyle name="Check Cell 49 2" xfId="0"/>
    <cellStyle name="Check Cell 49 3" xfId="0"/>
    <cellStyle name="Check Cell 5" xfId="0"/>
    <cellStyle name="Check Cell 5 2" xfId="0"/>
    <cellStyle name="Check Cell 5 2 2" xfId="0"/>
    <cellStyle name="Check Cell 5 2 3" xfId="0"/>
    <cellStyle name="Check Cell 5 3" xfId="0"/>
    <cellStyle name="Check Cell 5 3 2" xfId="0"/>
    <cellStyle name="Check Cell 5 3 3" xfId="0"/>
    <cellStyle name="Check Cell 5 4" xfId="0"/>
    <cellStyle name="Check Cell 5 5" xfId="0"/>
    <cellStyle name="Check Cell 50" xfId="0"/>
    <cellStyle name="Check Cell 50 2" xfId="0"/>
    <cellStyle name="Check Cell 50 3" xfId="0"/>
    <cellStyle name="Check Cell 51" xfId="0"/>
    <cellStyle name="Check Cell 6" xfId="0"/>
    <cellStyle name="Check Cell 6 2" xfId="0"/>
    <cellStyle name="Check Cell 6 3" xfId="0"/>
    <cellStyle name="Check Cell 7" xfId="0"/>
    <cellStyle name="Check Cell 7 2" xfId="0"/>
    <cellStyle name="Check Cell 7 3" xfId="0"/>
    <cellStyle name="Check Cell 8" xfId="0"/>
    <cellStyle name="Check Cell 8 2" xfId="0"/>
    <cellStyle name="Check Cell 8 3" xfId="0"/>
    <cellStyle name="Check Cell 9" xfId="0"/>
    <cellStyle name="Check Cell 9 2" xfId="0"/>
    <cellStyle name="Check Cell 9 3" xfId="0"/>
    <cellStyle name="Comma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4" xfId="0"/>
    <cellStyle name="Comma 10 3" xfId="0"/>
    <cellStyle name="Comma 10 3 2" xfId="0"/>
    <cellStyle name="Comma 10 3 2 2" xfId="0"/>
    <cellStyle name="Comma 10 3 2 3" xfId="0"/>
    <cellStyle name="Comma 10 3 3" xfId="0"/>
    <cellStyle name="Comma 10 3 4" xfId="0"/>
    <cellStyle name="Comma 10 4" xfId="0"/>
    <cellStyle name="Comma 10 4 2" xfId="0"/>
    <cellStyle name="Comma 10 4 2 2" xfId="0"/>
    <cellStyle name="Comma 10 4 2 3" xfId="0"/>
    <cellStyle name="Comma 10 4 3" xfId="0"/>
    <cellStyle name="Comma 10 4 4" xfId="0"/>
    <cellStyle name="Comma 10 5" xfId="0"/>
    <cellStyle name="Comma 10 5 2" xfId="0"/>
    <cellStyle name="Comma 10 5 3" xfId="0"/>
    <cellStyle name="Comma 10 6" xfId="0"/>
    <cellStyle name="Comma 10 7" xfId="0"/>
    <cellStyle name="Comma 11" xfId="0"/>
    <cellStyle name="Comma 11 2" xfId="0"/>
    <cellStyle name="Comma 11 2 2" xfId="0"/>
    <cellStyle name="Comma 11 2 2 2" xfId="0"/>
    <cellStyle name="Comma 11 2 2 2 2" xfId="0"/>
    <cellStyle name="Comma 11 2 2 2 3" xfId="0"/>
    <cellStyle name="Comma 11 2 2 3" xfId="0"/>
    <cellStyle name="Comma 11 2 2 3 2" xfId="0"/>
    <cellStyle name="Comma 11 2 2 3 3" xfId="0"/>
    <cellStyle name="Comma 11 2 2 4" xfId="0"/>
    <cellStyle name="Comma 11 2 2 5" xfId="0"/>
    <cellStyle name="Comma 11 3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5 2" xfId="0"/>
    <cellStyle name="Comma 15 3" xfId="0"/>
    <cellStyle name="Comma 16" xfId="0"/>
    <cellStyle name="Comma 16 2" xfId="0"/>
    <cellStyle name="Comma 16 3" xfId="0"/>
    <cellStyle name="Comma 17" xfId="0"/>
    <cellStyle name="Comma 17 2" xfId="0"/>
    <cellStyle name="Comma 17 3" xfId="0"/>
    <cellStyle name="Comma 18" xfId="0"/>
    <cellStyle name="Comma 18 2" xfId="0"/>
    <cellStyle name="Comma 18 3" xfId="0"/>
    <cellStyle name="Comma 19" xfId="0"/>
    <cellStyle name="Comma 19 2" xfId="0"/>
    <cellStyle name="Comma 19 3" xfId="0"/>
    <cellStyle name="Comma 2" xfId="0"/>
    <cellStyle name="Comma 2 10" xfId="0"/>
    <cellStyle name="Comma 2 10 2" xfId="0"/>
    <cellStyle name="Comma 2 10 2 2" xfId="0"/>
    <cellStyle name="Comma 2 10 2 3" xfId="0"/>
    <cellStyle name="Comma 2 10 3" xfId="0"/>
    <cellStyle name="Comma 2 10 4" xfId="0"/>
    <cellStyle name="Comma 2 11" xfId="0"/>
    <cellStyle name="Comma 2 11 2" xfId="0"/>
    <cellStyle name="Comma 2 11 2 2" xfId="0"/>
    <cellStyle name="Comma 2 11 2 3" xfId="0"/>
    <cellStyle name="Comma 2 11 3" xfId="0"/>
    <cellStyle name="Comma 2 11 4" xfId="0"/>
    <cellStyle name="Comma 2 12" xfId="0"/>
    <cellStyle name="Comma 2 12 2" xfId="0"/>
    <cellStyle name="Comma 2 12 3" xfId="0"/>
    <cellStyle name="Comma 2 13" xfId="0"/>
    <cellStyle name="Comma 2 13 2" xfId="0"/>
    <cellStyle name="Comma 2 13 3" xfId="0"/>
    <cellStyle name="Comma 2 14" xfId="0"/>
    <cellStyle name="Comma 2 15" xfId="0"/>
    <cellStyle name="Comma 2 2" xfId="0"/>
    <cellStyle name="Comma 2 2 10" xfId="0"/>
    <cellStyle name="Comma 2 2 10 2" xfId="0"/>
    <cellStyle name="Comma 2 2 10 2 2" xfId="0"/>
    <cellStyle name="Comma 2 2 10 2 3" xfId="0"/>
    <cellStyle name="Comma 2 2 10 3" xfId="0"/>
    <cellStyle name="Comma 2 2 10 4" xfId="0"/>
    <cellStyle name="Comma 2 2 11" xfId="0"/>
    <cellStyle name="Comma 2 2 11 2" xfId="0"/>
    <cellStyle name="Comma 2 2 11 3" xfId="0"/>
    <cellStyle name="Comma 2 2 12" xfId="0"/>
    <cellStyle name="Comma 2 2 13" xfId="0"/>
    <cellStyle name="Comma 2 2 2" xfId="0"/>
    <cellStyle name="Comma 2 2 2 2" xfId="0"/>
    <cellStyle name="Comma 2 2 2 2 2" xfId="0"/>
    <cellStyle name="Comma 2 2 2 2 2 2" xfId="0"/>
    <cellStyle name="Comma 2 2 2 2 2 2 2" xfId="0"/>
    <cellStyle name="Comma 2 2 2 2 2 2 3" xfId="0"/>
    <cellStyle name="Comma 2 2 2 2 2 3" xfId="0"/>
    <cellStyle name="Comma 2 2 2 2 2 4" xfId="0"/>
    <cellStyle name="Comma 2 2 2 2 3" xfId="0"/>
    <cellStyle name="Comma 2 2 2 2 3 2" xfId="0"/>
    <cellStyle name="Comma 2 2 2 2 3 2 2" xfId="0"/>
    <cellStyle name="Comma 2 2 2 2 3 2 3" xfId="0"/>
    <cellStyle name="Comma 2 2 2 2 3 3" xfId="0"/>
    <cellStyle name="Comma 2 2 2 2 3 4" xfId="0"/>
    <cellStyle name="Comma 2 2 2 2 4" xfId="0"/>
    <cellStyle name="Comma 2 2 2 2 4 2" xfId="0"/>
    <cellStyle name="Comma 2 2 2 2 4 2 2" xfId="0"/>
    <cellStyle name="Comma 2 2 2 2 4 2 3" xfId="0"/>
    <cellStyle name="Comma 2 2 2 2 4 3" xfId="0"/>
    <cellStyle name="Comma 2 2 2 2 4 4" xfId="0"/>
    <cellStyle name="Comma 2 2 2 2 5" xfId="0"/>
    <cellStyle name="Comma 2 2 2 2 5 2" xfId="0"/>
    <cellStyle name="Comma 2 2 2 2 5 3" xfId="0"/>
    <cellStyle name="Comma 2 2 2 2 6" xfId="0"/>
    <cellStyle name="Comma 2 2 2 2 7" xfId="0"/>
    <cellStyle name="Comma 2 2 2 3" xfId="0"/>
    <cellStyle name="Comma 2 2 2 3 2" xfId="0"/>
    <cellStyle name="Comma 2 2 2 3 2 2" xfId="0"/>
    <cellStyle name="Comma 2 2 2 3 2 3" xfId="0"/>
    <cellStyle name="Comma 2 2 2 3 3" xfId="0"/>
    <cellStyle name="Comma 2 2 2 3 4" xfId="0"/>
    <cellStyle name="Comma 2 2 2 4" xfId="0"/>
    <cellStyle name="Comma 2 2 2 4 2" xfId="0"/>
    <cellStyle name="Comma 2 2 2 4 2 2" xfId="0"/>
    <cellStyle name="Comma 2 2 2 4 2 3" xfId="0"/>
    <cellStyle name="Comma 2 2 2 4 3" xfId="0"/>
    <cellStyle name="Comma 2 2 2 4 4" xfId="0"/>
    <cellStyle name="Comma 2 2 2 5" xfId="0"/>
    <cellStyle name="Comma 2 2 2 5 2" xfId="0"/>
    <cellStyle name="Comma 2 2 2 5 2 2" xfId="0"/>
    <cellStyle name="Comma 2 2 2 5 2 3" xfId="0"/>
    <cellStyle name="Comma 2 2 2 5 3" xfId="0"/>
    <cellStyle name="Comma 2 2 2 5 4" xfId="0"/>
    <cellStyle name="Comma 2 2 2 6" xfId="0"/>
    <cellStyle name="Comma 2 2 2 6 2" xfId="0"/>
    <cellStyle name="Comma 2 2 2 6 3" xfId="0"/>
    <cellStyle name="Comma 2 2 2 7" xfId="0"/>
    <cellStyle name="Comma 2 2 2 8" xfId="0"/>
    <cellStyle name="Comma 2 2 3" xfId="0"/>
    <cellStyle name="Comma 2 2 3 2" xfId="0"/>
    <cellStyle name="Comma 2 2 3 2 2" xfId="0"/>
    <cellStyle name="Comma 2 2 3 2 2 2" xfId="0"/>
    <cellStyle name="Comma 2 2 3 2 2 3" xfId="0"/>
    <cellStyle name="Comma 2 2 3 2 3" xfId="0"/>
    <cellStyle name="Comma 2 2 3 2 4" xfId="0"/>
    <cellStyle name="Comma 2 2 3 3" xfId="0"/>
    <cellStyle name="Comma 2 2 3 3 2" xfId="0"/>
    <cellStyle name="Comma 2 2 3 3 2 2" xfId="0"/>
    <cellStyle name="Comma 2 2 3 3 2 3" xfId="0"/>
    <cellStyle name="Comma 2 2 3 3 3" xfId="0"/>
    <cellStyle name="Comma 2 2 3 3 4" xfId="0"/>
    <cellStyle name="Comma 2 2 3 4" xfId="0"/>
    <cellStyle name="Comma 2 2 3 4 2" xfId="0"/>
    <cellStyle name="Comma 2 2 3 4 2 2" xfId="0"/>
    <cellStyle name="Comma 2 2 3 4 2 3" xfId="0"/>
    <cellStyle name="Comma 2 2 3 4 3" xfId="0"/>
    <cellStyle name="Comma 2 2 3 4 4" xfId="0"/>
    <cellStyle name="Comma 2 2 3 5" xfId="0"/>
    <cellStyle name="Comma 2 2 3 5 2" xfId="0"/>
    <cellStyle name="Comma 2 2 3 5 3" xfId="0"/>
    <cellStyle name="Comma 2 2 3 6" xfId="0"/>
    <cellStyle name="Comma 2 2 3 7" xfId="0"/>
    <cellStyle name="Comma 2 2 4" xfId="0"/>
    <cellStyle name="Comma 2 2 4 2" xfId="0"/>
    <cellStyle name="Comma 2 2 4 2 2" xfId="0"/>
    <cellStyle name="Comma 2 2 4 2 2 2" xfId="0"/>
    <cellStyle name="Comma 2 2 4 2 2 3" xfId="0"/>
    <cellStyle name="Comma 2 2 4 2 3" xfId="0"/>
    <cellStyle name="Comma 2 2 4 2 4" xfId="0"/>
    <cellStyle name="Comma 2 2 4 3" xfId="0"/>
    <cellStyle name="Comma 2 2 4 3 2" xfId="0"/>
    <cellStyle name="Comma 2 2 4 3 3" xfId="0"/>
    <cellStyle name="Comma 2 2 4 4" xfId="0"/>
    <cellStyle name="Comma 2 2 4 5" xfId="0"/>
    <cellStyle name="Comma 2 2 5" xfId="0"/>
    <cellStyle name="Comma 2 2 5 2" xfId="0"/>
    <cellStyle name="Comma 2 2 5 2 2" xfId="0"/>
    <cellStyle name="Comma 2 2 5 2 2 2" xfId="0"/>
    <cellStyle name="Comma 2 2 5 2 2 3" xfId="0"/>
    <cellStyle name="Comma 2 2 5 2 3" xfId="0"/>
    <cellStyle name="Comma 2 2 5 2 4" xfId="0"/>
    <cellStyle name="Comma 2 2 5 3" xfId="0"/>
    <cellStyle name="Comma 2 2 5 3 2" xfId="0"/>
    <cellStyle name="Comma 2 2 5 3 3" xfId="0"/>
    <cellStyle name="Comma 2 2 5 4" xfId="0"/>
    <cellStyle name="Comma 2 2 5 5" xfId="0"/>
    <cellStyle name="Comma 2 2 6" xfId="0"/>
    <cellStyle name="Comma 2 2 6 2" xfId="0"/>
    <cellStyle name="Comma 2 2 6 2 2" xfId="0"/>
    <cellStyle name="Comma 2 2 6 2 3" xfId="0"/>
    <cellStyle name="Comma 2 2 6 3" xfId="0"/>
    <cellStyle name="Comma 2 2 6 4" xfId="0"/>
    <cellStyle name="Comma 2 2 7" xfId="0"/>
    <cellStyle name="Comma 2 2 7 2" xfId="0"/>
    <cellStyle name="Comma 2 2 7 2 2" xfId="0"/>
    <cellStyle name="Comma 2 2 7 2 3" xfId="0"/>
    <cellStyle name="Comma 2 2 7 3" xfId="0"/>
    <cellStyle name="Comma 2 2 7 4" xfId="0"/>
    <cellStyle name="Comma 2 2 8" xfId="0"/>
    <cellStyle name="Comma 2 2 8 2" xfId="0"/>
    <cellStyle name="Comma 2 2 8 2 2" xfId="0"/>
    <cellStyle name="Comma 2 2 8 2 3" xfId="0"/>
    <cellStyle name="Comma 2 2 8 3" xfId="0"/>
    <cellStyle name="Comma 2 2 8 4" xfId="0"/>
    <cellStyle name="Comma 2 2 9" xfId="0"/>
    <cellStyle name="Comma 2 2 9 2" xfId="0"/>
    <cellStyle name="Comma 2 2 9 2 2" xfId="0"/>
    <cellStyle name="Comma 2 2 9 2 3" xfId="0"/>
    <cellStyle name="Comma 2 2 9 3" xfId="0"/>
    <cellStyle name="Comma 2 2 9 4" xfId="0"/>
    <cellStyle name="Comma 2 3" xfId="0"/>
    <cellStyle name="Comma 2 3 2" xfId="0"/>
    <cellStyle name="Comma 2 3 2 2" xfId="0"/>
    <cellStyle name="Comma 2 3 2 2 2" xfId="0"/>
    <cellStyle name="Comma 2 3 2 2 2 2" xfId="0"/>
    <cellStyle name="Comma 2 3 2 2 2 3" xfId="0"/>
    <cellStyle name="Comma 2 3 2 2 3" xfId="0"/>
    <cellStyle name="Comma 2 3 2 2 4" xfId="0"/>
    <cellStyle name="Comma 2 3 2 3" xfId="0"/>
    <cellStyle name="Comma 2 3 2 3 2" xfId="0"/>
    <cellStyle name="Comma 2 3 2 3 2 2" xfId="0"/>
    <cellStyle name="Comma 2 3 2 3 2 3" xfId="0"/>
    <cellStyle name="Comma 2 3 2 3 3" xfId="0"/>
    <cellStyle name="Comma 2 3 2 3 4" xfId="0"/>
    <cellStyle name="Comma 2 3 2 4" xfId="0"/>
    <cellStyle name="Comma 2 3 2 4 2" xfId="0"/>
    <cellStyle name="Comma 2 3 2 4 2 2" xfId="0"/>
    <cellStyle name="Comma 2 3 2 4 2 3" xfId="0"/>
    <cellStyle name="Comma 2 3 2 4 3" xfId="0"/>
    <cellStyle name="Comma 2 3 2 4 4" xfId="0"/>
    <cellStyle name="Comma 2 3 2 5" xfId="0"/>
    <cellStyle name="Comma 2 3 2 5 2" xfId="0"/>
    <cellStyle name="Comma 2 3 2 5 3" xfId="0"/>
    <cellStyle name="Comma 2 3 2 6" xfId="0"/>
    <cellStyle name="Comma 2 3 2 7" xfId="0"/>
    <cellStyle name="Comma 2 3 3" xfId="0"/>
    <cellStyle name="Comma 2 3 3 2" xfId="0"/>
    <cellStyle name="Comma 2 3 3 2 2" xfId="0"/>
    <cellStyle name="Comma 2 3 3 2 3" xfId="0"/>
    <cellStyle name="Comma 2 3 3 3" xfId="0"/>
    <cellStyle name="Comma 2 3 3 4" xfId="0"/>
    <cellStyle name="Comma 2 3 4" xfId="0"/>
    <cellStyle name="Comma 2 3 4 2" xfId="0"/>
    <cellStyle name="Comma 2 3 4 2 2" xfId="0"/>
    <cellStyle name="Comma 2 3 4 2 3" xfId="0"/>
    <cellStyle name="Comma 2 3 4 3" xfId="0"/>
    <cellStyle name="Comma 2 3 4 4" xfId="0"/>
    <cellStyle name="Comma 2 3 5" xfId="0"/>
    <cellStyle name="Comma 2 3 5 2" xfId="0"/>
    <cellStyle name="Comma 2 3 5 2 2" xfId="0"/>
    <cellStyle name="Comma 2 3 5 2 3" xfId="0"/>
    <cellStyle name="Comma 2 3 5 3" xfId="0"/>
    <cellStyle name="Comma 2 3 5 4" xfId="0"/>
    <cellStyle name="Comma 2 3 6" xfId="0"/>
    <cellStyle name="Comma 2 3 6 2" xfId="0"/>
    <cellStyle name="Comma 2 3 6 3" xfId="0"/>
    <cellStyle name="Comma 2 3 7" xfId="0"/>
    <cellStyle name="Comma 2 3 8" xfId="0"/>
    <cellStyle name="Comma 2 4" xfId="0"/>
    <cellStyle name="Comma 2 4 2" xfId="0"/>
    <cellStyle name="Comma 2 4 2 2" xfId="0"/>
    <cellStyle name="Comma 2 4 2 2 2" xfId="0"/>
    <cellStyle name="Comma 2 4 2 2 3" xfId="0"/>
    <cellStyle name="Comma 2 4 2 3" xfId="0"/>
    <cellStyle name="Comma 2 4 2 4" xfId="0"/>
    <cellStyle name="Comma 2 4 3" xfId="0"/>
    <cellStyle name="Comma 2 4 3 2" xfId="0"/>
    <cellStyle name="Comma 2 4 3 2 2" xfId="0"/>
    <cellStyle name="Comma 2 4 3 2 3" xfId="0"/>
    <cellStyle name="Comma 2 4 3 3" xfId="0"/>
    <cellStyle name="Comma 2 4 3 4" xfId="0"/>
    <cellStyle name="Comma 2 4 4" xfId="0"/>
    <cellStyle name="Comma 2 4 4 2" xfId="0"/>
    <cellStyle name="Comma 2 4 4 2 2" xfId="0"/>
    <cellStyle name="Comma 2 4 4 2 3" xfId="0"/>
    <cellStyle name="Comma 2 4 4 3" xfId="0"/>
    <cellStyle name="Comma 2 4 4 4" xfId="0"/>
    <cellStyle name="Comma 2 4 5" xfId="0"/>
    <cellStyle name="Comma 2 4 5 2" xfId="0"/>
    <cellStyle name="Comma 2 4 5 3" xfId="0"/>
    <cellStyle name="Comma 2 4 6" xfId="0"/>
    <cellStyle name="Comma 2 4 7" xfId="0"/>
    <cellStyle name="Comma 2 5" xfId="0"/>
    <cellStyle name="Comma 2 5 2" xfId="0"/>
    <cellStyle name="Comma 2 5 2 2" xfId="0"/>
    <cellStyle name="Comma 2 5 2 2 2" xfId="0"/>
    <cellStyle name="Comma 2 5 2 2 3" xfId="0"/>
    <cellStyle name="Comma 2 5 2 3" xfId="0"/>
    <cellStyle name="Comma 2 5 2 4" xfId="0"/>
    <cellStyle name="Comma 2 5 3" xfId="0"/>
    <cellStyle name="Comma 2 5 3 2" xfId="0"/>
    <cellStyle name="Comma 2 5 3 3" xfId="0"/>
    <cellStyle name="Comma 2 5 4" xfId="0"/>
    <cellStyle name="Comma 2 5 5" xfId="0"/>
    <cellStyle name="Comma 2 6" xfId="0"/>
    <cellStyle name="Comma 2 6 2" xfId="0"/>
    <cellStyle name="Comma 2 6 2 2" xfId="0"/>
    <cellStyle name="Comma 2 6 2 2 2" xfId="0"/>
    <cellStyle name="Comma 2 6 2 2 3" xfId="0"/>
    <cellStyle name="Comma 2 6 2 3" xfId="0"/>
    <cellStyle name="Comma 2 6 2 4" xfId="0"/>
    <cellStyle name="Comma 2 6 3" xfId="0"/>
    <cellStyle name="Comma 2 6 3 2" xfId="0"/>
    <cellStyle name="Comma 2 6 3 3" xfId="0"/>
    <cellStyle name="Comma 2 6 4" xfId="0"/>
    <cellStyle name="Comma 2 6 5" xfId="0"/>
    <cellStyle name="Comma 2 7" xfId="0"/>
    <cellStyle name="Comma 2 7 2" xfId="0"/>
    <cellStyle name="Comma 2 7 2 2" xfId="0"/>
    <cellStyle name="Comma 2 7 2 3" xfId="0"/>
    <cellStyle name="Comma 2 7 3" xfId="0"/>
    <cellStyle name="Comma 2 7 4" xfId="0"/>
    <cellStyle name="Comma 2 8" xfId="0"/>
    <cellStyle name="Comma 2 8 2" xfId="0"/>
    <cellStyle name="Comma 2 8 2 2" xfId="0"/>
    <cellStyle name="Comma 2 8 2 3" xfId="0"/>
    <cellStyle name="Comma 2 8 3" xfId="0"/>
    <cellStyle name="Comma 2 8 4" xfId="0"/>
    <cellStyle name="Comma 2 9" xfId="0"/>
    <cellStyle name="Comma 2 9 2" xfId="0"/>
    <cellStyle name="Comma 2 9 2 2" xfId="0"/>
    <cellStyle name="Comma 2 9 2 3" xfId="0"/>
    <cellStyle name="Comma 2 9 3" xfId="0"/>
    <cellStyle name="Comma 2 9 4" xfId="0"/>
    <cellStyle name="Comma 20" xfId="0"/>
    <cellStyle name="Comma 20 2" xfId="0"/>
    <cellStyle name="Comma 20 3" xfId="0"/>
    <cellStyle name="Comma 21" xfId="0"/>
    <cellStyle name="Comma 21 2" xfId="0"/>
    <cellStyle name="Comma 21 3" xfId="0"/>
    <cellStyle name="Comma 22" xfId="0"/>
    <cellStyle name="Comma 22 2" xfId="0"/>
    <cellStyle name="Comma 23" xfId="0"/>
    <cellStyle name="Comma 23 2" xfId="0"/>
    <cellStyle name="Comma 24" xfId="0"/>
    <cellStyle name="Comma 24 2" xfId="0"/>
    <cellStyle name="Comma 25" xfId="0"/>
    <cellStyle name="Comma 25 2" xfId="0"/>
    <cellStyle name="Comma 26" xfId="0"/>
    <cellStyle name="Comma 26 2" xfId="0"/>
    <cellStyle name="Comma 27" xfId="0"/>
    <cellStyle name="Comma 27 2" xfId="0"/>
    <cellStyle name="Comma 28" xfId="0"/>
    <cellStyle name="Comma 28 2" xfId="0"/>
    <cellStyle name="Comma 29" xfId="0"/>
    <cellStyle name="Comma 3" xfId="0"/>
    <cellStyle name="Comma 3 10" xfId="0"/>
    <cellStyle name="Comma 3 10 2" xfId="0"/>
    <cellStyle name="Comma 3 11" xfId="0"/>
    <cellStyle name="Comma 3 12" xfId="0"/>
    <cellStyle name="Comma 3 2" xfId="0"/>
    <cellStyle name="Comma 3 2 2" xfId="0"/>
    <cellStyle name="Comma 3 2 2 2" xfId="0"/>
    <cellStyle name="Comma 3 2 2 2 2" xfId="0"/>
    <cellStyle name="Comma 3 2 2 2 2 2" xfId="0"/>
    <cellStyle name="Comma 3 2 2 2 2 3" xfId="0"/>
    <cellStyle name="Comma 3 2 2 2 3" xfId="0"/>
    <cellStyle name="Comma 3 2 2 2 4" xfId="0"/>
    <cellStyle name="Comma 3 2 2 3" xfId="0"/>
    <cellStyle name="Comma 3 2 2 3 2" xfId="0"/>
    <cellStyle name="Comma 3 2 2 3 2 2" xfId="0"/>
    <cellStyle name="Comma 3 2 2 3 2 3" xfId="0"/>
    <cellStyle name="Comma 3 2 2 3 3" xfId="0"/>
    <cellStyle name="Comma 3 2 2 3 4" xfId="0"/>
    <cellStyle name="Comma 3 2 2 4" xfId="0"/>
    <cellStyle name="Comma 3 2 2 4 2" xfId="0"/>
    <cellStyle name="Comma 3 2 2 4 2 2" xfId="0"/>
    <cellStyle name="Comma 3 2 2 4 2 3" xfId="0"/>
    <cellStyle name="Comma 3 2 2 4 3" xfId="0"/>
    <cellStyle name="Comma 3 2 2 4 4" xfId="0"/>
    <cellStyle name="Comma 3 2 2 5" xfId="0"/>
    <cellStyle name="Comma 3 2 2 5 2" xfId="0"/>
    <cellStyle name="Comma 3 2 2 5 3" xfId="0"/>
    <cellStyle name="Comma 3 2 2 6" xfId="0"/>
    <cellStyle name="Comma 3 2 2 7" xfId="0"/>
    <cellStyle name="Comma 3 2 3" xfId="0"/>
    <cellStyle name="Comma 3 2 3 2" xfId="0"/>
    <cellStyle name="Comma 3 2 3 2 2" xfId="0"/>
    <cellStyle name="Comma 3 2 3 2 3" xfId="0"/>
    <cellStyle name="Comma 3 2 3 3" xfId="0"/>
    <cellStyle name="Comma 3 2 3 4" xfId="0"/>
    <cellStyle name="Comma 3 2 4" xfId="0"/>
    <cellStyle name="Comma 3 2 4 2" xfId="0"/>
    <cellStyle name="Comma 3 2 4 2 2" xfId="0"/>
    <cellStyle name="Comma 3 2 4 2 3" xfId="0"/>
    <cellStyle name="Comma 3 2 4 3" xfId="0"/>
    <cellStyle name="Comma 3 2 4 4" xfId="0"/>
    <cellStyle name="Comma 3 2 5" xfId="0"/>
    <cellStyle name="Comma 3 2 5 2" xfId="0"/>
    <cellStyle name="Comma 3 2 5 2 2" xfId="0"/>
    <cellStyle name="Comma 3 2 5 2 3" xfId="0"/>
    <cellStyle name="Comma 3 2 5 3" xfId="0"/>
    <cellStyle name="Comma 3 2 5 4" xfId="0"/>
    <cellStyle name="Comma 3 2 6" xfId="0"/>
    <cellStyle name="Comma 3 2 6 2" xfId="0"/>
    <cellStyle name="Comma 3 2 6 3" xfId="0"/>
    <cellStyle name="Comma 3 2 7" xfId="0"/>
    <cellStyle name="Comma 3 2 7 2" xfId="0"/>
    <cellStyle name="Comma 3 2 8" xfId="0"/>
    <cellStyle name="Comma 3 2 9" xfId="0"/>
    <cellStyle name="Comma 3 3" xfId="0"/>
    <cellStyle name="Comma 3 3 2" xfId="0"/>
    <cellStyle name="Comma 3 3 2 2" xfId="0"/>
    <cellStyle name="Comma 3 3 2 2 2" xfId="0"/>
    <cellStyle name="Comma 3 3 2 2 3" xfId="0"/>
    <cellStyle name="Comma 3 3 2 3" xfId="0"/>
    <cellStyle name="Comma 3 3 2 4" xfId="0"/>
    <cellStyle name="Comma 3 3 3" xfId="0"/>
    <cellStyle name="Comma 3 3 3 2" xfId="0"/>
    <cellStyle name="Comma 3 3 3 2 2" xfId="0"/>
    <cellStyle name="Comma 3 3 3 2 3" xfId="0"/>
    <cellStyle name="Comma 3 3 3 3" xfId="0"/>
    <cellStyle name="Comma 3 3 3 4" xfId="0"/>
    <cellStyle name="Comma 3 3 4" xfId="0"/>
    <cellStyle name="Comma 3 3 4 2" xfId="0"/>
    <cellStyle name="Comma 3 3 4 2 2" xfId="0"/>
    <cellStyle name="Comma 3 3 4 2 3" xfId="0"/>
    <cellStyle name="Comma 3 3 4 3" xfId="0"/>
    <cellStyle name="Comma 3 3 4 4" xfId="0"/>
    <cellStyle name="Comma 3 3 5" xfId="0"/>
    <cellStyle name="Comma 3 3 5 2" xfId="0"/>
    <cellStyle name="Comma 3 3 5 3" xfId="0"/>
    <cellStyle name="Comma 3 3 6" xfId="0"/>
    <cellStyle name="Comma 3 3 7" xfId="0"/>
    <cellStyle name="Comma 3 4" xfId="0"/>
    <cellStyle name="Comma 3 4 2" xfId="0"/>
    <cellStyle name="Comma 3 4 2 2" xfId="0"/>
    <cellStyle name="Comma 3 4 2 2 2" xfId="0"/>
    <cellStyle name="Comma 3 4 2 2 3" xfId="0"/>
    <cellStyle name="Comma 3 4 2 3" xfId="0"/>
    <cellStyle name="Comma 3 4 2 4" xfId="0"/>
    <cellStyle name="Comma 3 4 3" xfId="0"/>
    <cellStyle name="Comma 3 4 3 2" xfId="0"/>
    <cellStyle name="Comma 3 4 3 3" xfId="0"/>
    <cellStyle name="Comma 3 4 4" xfId="0"/>
    <cellStyle name="Comma 3 4 5" xfId="0"/>
    <cellStyle name="Comma 3 5" xfId="0"/>
    <cellStyle name="Comma 3 5 2" xfId="0"/>
    <cellStyle name="Comma 3 5 2 2" xfId="0"/>
    <cellStyle name="Comma 3 5 2 2 2" xfId="0"/>
    <cellStyle name="Comma 3 5 2 2 3" xfId="0"/>
    <cellStyle name="Comma 3 5 2 3" xfId="0"/>
    <cellStyle name="Comma 3 5 2 4" xfId="0"/>
    <cellStyle name="Comma 3 5 3" xfId="0"/>
    <cellStyle name="Comma 3 5 3 2" xfId="0"/>
    <cellStyle name="Comma 3 5 3 3" xfId="0"/>
    <cellStyle name="Comma 3 5 4" xfId="0"/>
    <cellStyle name="Comma 3 5 5" xfId="0"/>
    <cellStyle name="Comma 3 6" xfId="0"/>
    <cellStyle name="Comma 3 6 2" xfId="0"/>
    <cellStyle name="Comma 3 6 2 2" xfId="0"/>
    <cellStyle name="Comma 3 6 2 3" xfId="0"/>
    <cellStyle name="Comma 3 6 3" xfId="0"/>
    <cellStyle name="Comma 3 6 4" xfId="0"/>
    <cellStyle name="Comma 3 7" xfId="0"/>
    <cellStyle name="Comma 3 7 2" xfId="0"/>
    <cellStyle name="Comma 3 7 2 2" xfId="0"/>
    <cellStyle name="Comma 3 7 2 3" xfId="0"/>
    <cellStyle name="Comma 3 7 3" xfId="0"/>
    <cellStyle name="Comma 3 7 4" xfId="0"/>
    <cellStyle name="Comma 3 8" xfId="0"/>
    <cellStyle name="Comma 3 8 2" xfId="0"/>
    <cellStyle name="Comma 3 8 3" xfId="0"/>
    <cellStyle name="Comma 3 9" xfId="0"/>
    <cellStyle name="Comma 3 9 2" xfId="0"/>
    <cellStyle name="Comma 3 9 3" xfId="0"/>
    <cellStyle name="Comma 4" xfId="0"/>
    <cellStyle name="Comma 4 2" xfId="0"/>
    <cellStyle name="Comma 4 2 2" xfId="0"/>
    <cellStyle name="Comma 4 2 2 2" xfId="0"/>
    <cellStyle name="Comma 4 2 2 2 2" xfId="0"/>
    <cellStyle name="Comma 4 2 2 2 3" xfId="0"/>
    <cellStyle name="Comma 4 2 2 3" xfId="0"/>
    <cellStyle name="Comma 4 2 2 4" xfId="0"/>
    <cellStyle name="Comma 4 2 3" xfId="0"/>
    <cellStyle name="Comma 4 2 3 2" xfId="0"/>
    <cellStyle name="Comma 4 2 3 3" xfId="0"/>
    <cellStyle name="Comma 4 2 4" xfId="0"/>
    <cellStyle name="Comma 4 2 5" xfId="0"/>
    <cellStyle name="Comma 4 3" xfId="0"/>
    <cellStyle name="Comma 4 3 2" xfId="0"/>
    <cellStyle name="Comma 4 3 2 2" xfId="0"/>
    <cellStyle name="Comma 4 3 2 3" xfId="0"/>
    <cellStyle name="Comma 4 3 3" xfId="0"/>
    <cellStyle name="Comma 4 3 4" xfId="0"/>
    <cellStyle name="Comma 4 4" xfId="0"/>
    <cellStyle name="Comma 4 4 2" xfId="0"/>
    <cellStyle name="Comma 4 4 2 2" xfId="0"/>
    <cellStyle name="Comma 4 4 2 3" xfId="0"/>
    <cellStyle name="Comma 4 4 3" xfId="0"/>
    <cellStyle name="Comma 4 4 4" xfId="0"/>
    <cellStyle name="Comma 4 5" xfId="0"/>
    <cellStyle name="Comma 4 5 2" xfId="0"/>
    <cellStyle name="Comma 4 5 3" xfId="0"/>
    <cellStyle name="Comma 4 6" xfId="0"/>
    <cellStyle name="Comma 4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3 2" xfId="0"/>
    <cellStyle name="Comma 5 2 2 4" xfId="0"/>
    <cellStyle name="Comma 5 2 2 5" xfId="0"/>
    <cellStyle name="Comma 5 2 3" xfId="0"/>
    <cellStyle name="Comma 5 2 3 2" xfId="0"/>
    <cellStyle name="Comma 5 2 3 3" xfId="0"/>
    <cellStyle name="Comma 5 2 4" xfId="0"/>
    <cellStyle name="Comma 5 2 4 2" xfId="0"/>
    <cellStyle name="Comma 5 2 5" xfId="0"/>
    <cellStyle name="Comma 5 2 5 2" xfId="0"/>
    <cellStyle name="Comma 5 2 6" xfId="0"/>
    <cellStyle name="Comma 5 2 6 2" xfId="0"/>
    <cellStyle name="Comma 5 2 7" xfId="0"/>
    <cellStyle name="Comma 5 2 8" xfId="0"/>
    <cellStyle name="Comma 5 3" xfId="0"/>
    <cellStyle name="Comma 5 3 2" xfId="0"/>
    <cellStyle name="Comma 5 3 2 2" xfId="0"/>
    <cellStyle name="Comma 5 3 2 3" xfId="0"/>
    <cellStyle name="Comma 5 3 3" xfId="0"/>
    <cellStyle name="Comma 5 3 3 2" xfId="0"/>
    <cellStyle name="Comma 5 3 3 3" xfId="0"/>
    <cellStyle name="Comma 5 3 4" xfId="0"/>
    <cellStyle name="Comma 5 3 5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3" xfId="0"/>
    <cellStyle name="Comma 5 6" xfId="0"/>
    <cellStyle name="Comma 5 6 2" xfId="0"/>
    <cellStyle name="Comma 5 7" xfId="0"/>
    <cellStyle name="Comma 5 8" xfId="0"/>
    <cellStyle name="Comma 6" xfId="0"/>
    <cellStyle name="Comma 6 2" xfId="0"/>
    <cellStyle name="Comma 6 2 2" xfId="0"/>
    <cellStyle name="Comma 6 2 2 2" xfId="0"/>
    <cellStyle name="Comma 6 2 2 2 2" xfId="0"/>
    <cellStyle name="Comma 6 2 2 3" xfId="0"/>
    <cellStyle name="Comma 6 2 2 4" xfId="0"/>
    <cellStyle name="Comma 6 2 3" xfId="0"/>
    <cellStyle name="Comma 6 2 3 2" xfId="0"/>
    <cellStyle name="Comma 6 2 4" xfId="0"/>
    <cellStyle name="Comma 6 2 4 2" xfId="0"/>
    <cellStyle name="Comma 6 2 5" xfId="0"/>
    <cellStyle name="Comma 6 2 5 2" xfId="0"/>
    <cellStyle name="Comma 6 2 6" xfId="0"/>
    <cellStyle name="Comma 6 2 7" xfId="0"/>
    <cellStyle name="Comma 6 3" xfId="0"/>
    <cellStyle name="Comma 6 3 2" xfId="0"/>
    <cellStyle name="Comma 6 3 2 2" xfId="0"/>
    <cellStyle name="Comma 6 3 2 3" xfId="0"/>
    <cellStyle name="Comma 6 3 3" xfId="0"/>
    <cellStyle name="Comma 6 3 4" xfId="0"/>
    <cellStyle name="Comma 6 4" xfId="0"/>
    <cellStyle name="Comma 6 4 2" xfId="0"/>
    <cellStyle name="Comma 6 4 2 2" xfId="0"/>
    <cellStyle name="Comma 6 4 2 3" xfId="0"/>
    <cellStyle name="Comma 6 4 3" xfId="0"/>
    <cellStyle name="Comma 6 4 4" xfId="0"/>
    <cellStyle name="Comma 6 5" xfId="0"/>
    <cellStyle name="Comma 6 5 2" xfId="0"/>
    <cellStyle name="Comma 6 5 3" xfId="0"/>
    <cellStyle name="Comma 6 6" xfId="0"/>
    <cellStyle name="Comma 6 6 2" xfId="0"/>
    <cellStyle name="Comma 6 7" xfId="0"/>
    <cellStyle name="Comma 6 8" xfId="0"/>
    <cellStyle name="Comma 7" xfId="0"/>
    <cellStyle name="Comma 7 2" xfId="0"/>
    <cellStyle name="Comma 7 2 2" xfId="0"/>
    <cellStyle name="Comma 7 2 2 2" xfId="0"/>
    <cellStyle name="Comma 7 2 2 3" xfId="0"/>
    <cellStyle name="Comma 7 2 3" xfId="0"/>
    <cellStyle name="Comma 7 2 4" xfId="0"/>
    <cellStyle name="Comma 7 3" xfId="0"/>
    <cellStyle name="Comma 7 3 2" xfId="0"/>
    <cellStyle name="Comma 7 3 2 2" xfId="0"/>
    <cellStyle name="Comma 7 3 2 3" xfId="0"/>
    <cellStyle name="Comma 7 3 3" xfId="0"/>
    <cellStyle name="Comma 7 3 4" xfId="0"/>
    <cellStyle name="Comma 7 4" xfId="0"/>
    <cellStyle name="Comma 7 4 2" xfId="0"/>
    <cellStyle name="Comma 7 4 2 2" xfId="0"/>
    <cellStyle name="Comma 7 4 2 3" xfId="0"/>
    <cellStyle name="Comma 7 4 3" xfId="0"/>
    <cellStyle name="Comma 7 4 4" xfId="0"/>
    <cellStyle name="Comma 7 5" xfId="0"/>
    <cellStyle name="Comma 7 5 2" xfId="0"/>
    <cellStyle name="Comma 7 5 3" xfId="0"/>
    <cellStyle name="Comma 7 6" xfId="0"/>
    <cellStyle name="Comma 7 6 2" xfId="0"/>
    <cellStyle name="Comma 7 7" xfId="0"/>
    <cellStyle name="Comma 7 8" xfId="0"/>
    <cellStyle name="Comma 8" xfId="0"/>
    <cellStyle name="Comma 8 10" xfId="0"/>
    <cellStyle name="Comma 8 2" xfId="0"/>
    <cellStyle name="Comma 8 2 2" xfId="0"/>
    <cellStyle name="Comma 8 2 2 2" xfId="0"/>
    <cellStyle name="Comma 8 2 2 3" xfId="0"/>
    <cellStyle name="Comma 8 2 3" xfId="0"/>
    <cellStyle name="Comma 8 2 3 2" xfId="0"/>
    <cellStyle name="Comma 8 2 4" xfId="0"/>
    <cellStyle name="Comma 8 2 5" xfId="0"/>
    <cellStyle name="Comma 8 3" xfId="0"/>
    <cellStyle name="Comma 8 3 2" xfId="0"/>
    <cellStyle name="Comma 8 3 2 2" xfId="0"/>
    <cellStyle name="Comma 8 3 2 3" xfId="0"/>
    <cellStyle name="Comma 8 3 3" xfId="0"/>
    <cellStyle name="Comma 8 3 4" xfId="0"/>
    <cellStyle name="Comma 8 4" xfId="0"/>
    <cellStyle name="Comma 8 4 2" xfId="0"/>
    <cellStyle name="Comma 8 4 2 2" xfId="0"/>
    <cellStyle name="Comma 8 4 2 3" xfId="0"/>
    <cellStyle name="Comma 8 4 3" xfId="0"/>
    <cellStyle name="Comma 8 4 4" xfId="0"/>
    <cellStyle name="Comma 8 5" xfId="0"/>
    <cellStyle name="Comma 8 5 2" xfId="0"/>
    <cellStyle name="Comma 8 5 3" xfId="0"/>
    <cellStyle name="Comma 8 6" xfId="0"/>
    <cellStyle name="Comma 8 6 2" xfId="0"/>
    <cellStyle name="Comma 8 7" xfId="0"/>
    <cellStyle name="Comma 8 7 2" xfId="0"/>
    <cellStyle name="Comma 8 8" xfId="0"/>
    <cellStyle name="Comma 8 8 2" xfId="0"/>
    <cellStyle name="Comma 8 9" xfId="0"/>
    <cellStyle name="Comma 9" xfId="0"/>
    <cellStyle name="Comma 9 2" xfId="0"/>
    <cellStyle name="Comma 9 2 2" xfId="0"/>
    <cellStyle name="Comma 9 2 2 2" xfId="0"/>
    <cellStyle name="Comma 9 2 2 3" xfId="0"/>
    <cellStyle name="Comma 9 2 3" xfId="0"/>
    <cellStyle name="Comma 9 2 4" xfId="0"/>
    <cellStyle name="Comma 9 3" xfId="0"/>
    <cellStyle name="Comma 9 3 2" xfId="0"/>
    <cellStyle name="Comma 9 3 2 2" xfId="0"/>
    <cellStyle name="Comma 9 3 2 3" xfId="0"/>
    <cellStyle name="Comma 9 3 3" xfId="0"/>
    <cellStyle name="Comma 9 3 4" xfId="0"/>
    <cellStyle name="Comma 9 4" xfId="0"/>
    <cellStyle name="Comma 9 4 2" xfId="0"/>
    <cellStyle name="Comma 9 4 2 2" xfId="0"/>
    <cellStyle name="Comma 9 4 2 3" xfId="0"/>
    <cellStyle name="Comma 9 4 3" xfId="0"/>
    <cellStyle name="Comma 9 4 4" xfId="0"/>
    <cellStyle name="Comma 9 5" xfId="0"/>
    <cellStyle name="Comma 9 5 2" xfId="0"/>
    <cellStyle name="Comma 9 5 3" xfId="0"/>
    <cellStyle name="Comma 9 6" xfId="0"/>
    <cellStyle name="Comma 9 7" xfId="0"/>
    <cellStyle name="Comma [0] 2" xfId="0"/>
    <cellStyle name="Comma [0] 2 2" xfId="0"/>
    <cellStyle name="Comma [0] 2 3" xfId="0"/>
    <cellStyle name="Currency 2" xfId="0"/>
    <cellStyle name="Currency 2 2" xfId="0"/>
    <cellStyle name="Currency 2 2 2" xfId="0"/>
    <cellStyle name="Currency 2 2 2 2" xfId="0"/>
    <cellStyle name="Currency 2 2 2 3" xfId="0"/>
    <cellStyle name="Currency 2 2 3" xfId="0"/>
    <cellStyle name="Currency 2 2 4" xfId="0"/>
    <cellStyle name="Currency 2 3" xfId="0"/>
    <cellStyle name="Currency 2 3 2" xfId="0"/>
    <cellStyle name="Currency 2 3 3" xfId="0"/>
    <cellStyle name="Currency 2 4" xfId="0"/>
    <cellStyle name="Currency 2 4 2" xfId="0"/>
    <cellStyle name="Currency 2 4 3" xfId="0"/>
    <cellStyle name="Currency 2 5" xfId="0"/>
    <cellStyle name="Currency 2 6" xfId="0"/>
    <cellStyle name="Currency 3" xfId="0"/>
    <cellStyle name="Currency 3 2" xfId="0"/>
    <cellStyle name="Currency 3 3" xfId="0"/>
    <cellStyle name="Currency 4" xfId="0"/>
    <cellStyle name="Currency 4 2" xfId="0"/>
    <cellStyle name="Currency 4 3" xfId="0"/>
    <cellStyle name="Currency 5" xfId="0"/>
    <cellStyle name="Currency 5 2" xfId="0"/>
    <cellStyle name="Currency 5 3" xfId="0"/>
    <cellStyle name="Currency 6" xfId="0"/>
    <cellStyle name="Currency 6 2" xfId="0"/>
    <cellStyle name="Currency 6 3" xfId="0"/>
    <cellStyle name="Currency 7" xfId="0"/>
    <cellStyle name="Currency 7 2" xfId="0"/>
    <cellStyle name="Currency 7 3" xfId="0"/>
    <cellStyle name="Currency 8" xfId="0"/>
    <cellStyle name="Currency 8 2" xfId="0"/>
    <cellStyle name="Currency 8 3" xfId="0"/>
    <cellStyle name="Currency [0] 2" xfId="0"/>
    <cellStyle name="Currency [0] 2 2" xfId="0"/>
    <cellStyle name="Currency [0] 2 3" xfId="0"/>
    <cellStyle name="Cálculo" xfId="0"/>
    <cellStyle name="Cálculo 10" xfId="0"/>
    <cellStyle name="Cálculo 10 2" xfId="0"/>
    <cellStyle name="Cálculo 11" xfId="0"/>
    <cellStyle name="Cálculo 11 2" xfId="0"/>
    <cellStyle name="Cálculo 12" xfId="0"/>
    <cellStyle name="Cálculo 13" xfId="0"/>
    <cellStyle name="Cálculo 2" xfId="0"/>
    <cellStyle name="Cálculo 2 10" xfId="0"/>
    <cellStyle name="Cálculo 2 11" xfId="0"/>
    <cellStyle name="Cálculo 2 2" xfId="0"/>
    <cellStyle name="Cálculo 2 2 2" xfId="0"/>
    <cellStyle name="Cálculo 2 2 2 2" xfId="0"/>
    <cellStyle name="Cálculo 2 2 2 2 2" xfId="0"/>
    <cellStyle name="Cálculo 2 2 2 3" xfId="0"/>
    <cellStyle name="Cálculo 2 2 2 3 2" xfId="0"/>
    <cellStyle name="Cálculo 2 2 2 4" xfId="0"/>
    <cellStyle name="Cálculo 2 2 2 4 2" xfId="0"/>
    <cellStyle name="Cálculo 2 2 2 5" xfId="0"/>
    <cellStyle name="Cálculo 2 2 2 5 2" xfId="0"/>
    <cellStyle name="Cálculo 2 2 2 6" xfId="0"/>
    <cellStyle name="Cálculo 2 2 2 6 2" xfId="0"/>
    <cellStyle name="Cálculo 2 2 2 7" xfId="0"/>
    <cellStyle name="Cálculo 2 2 3" xfId="0"/>
    <cellStyle name="Cálculo 2 2 3 2" xfId="0"/>
    <cellStyle name="Cálculo 2 2 4" xfId="0"/>
    <cellStyle name="Cálculo 2 2 4 2" xfId="0"/>
    <cellStyle name="Cálculo 2 2 5" xfId="0"/>
    <cellStyle name="Cálculo 2 2 5 2" xfId="0"/>
    <cellStyle name="Cálculo 2 2 6" xfId="0"/>
    <cellStyle name="Cálculo 2 2 6 2" xfId="0"/>
    <cellStyle name="Cálculo 2 2 7" xfId="0"/>
    <cellStyle name="Cálculo 2 2 7 2" xfId="0"/>
    <cellStyle name="Cálculo 2 2 8" xfId="0"/>
    <cellStyle name="Cálculo 2 3" xfId="0"/>
    <cellStyle name="Cálculo 2 3 2" xfId="0"/>
    <cellStyle name="Cálculo 2 3 2 2" xfId="0"/>
    <cellStyle name="Cálculo 2 3 2 2 2" xfId="0"/>
    <cellStyle name="Cálculo 2 3 2 2 2 2" xfId="0"/>
    <cellStyle name="Cálculo 2 3 2 2 3" xfId="0"/>
    <cellStyle name="Cálculo 2 3 2 2 3 2" xfId="0"/>
    <cellStyle name="Cálculo 2 3 2 2 4" xfId="0"/>
    <cellStyle name="Cálculo 2 3 2 2 4 2" xfId="0"/>
    <cellStyle name="Cálculo 2 3 2 2 5" xfId="0"/>
    <cellStyle name="Cálculo 2 3 2 2 5 2" xfId="0"/>
    <cellStyle name="Cálculo 2 3 2 2 6" xfId="0"/>
    <cellStyle name="Cálculo 2 3 2 2 6 2" xfId="0"/>
    <cellStyle name="Cálculo 2 3 2 2 7" xfId="0"/>
    <cellStyle name="Cálculo 2 3 2 3" xfId="0"/>
    <cellStyle name="Cálculo 2 3 2 3 2" xfId="0"/>
    <cellStyle name="Cálculo 2 3 2 4" xfId="0"/>
    <cellStyle name="Cálculo 2 3 2 4 2" xfId="0"/>
    <cellStyle name="Cálculo 2 3 2 5" xfId="0"/>
    <cellStyle name="Cálculo 2 3 2 5 2" xfId="0"/>
    <cellStyle name="Cálculo 2 3 2 6" xfId="0"/>
    <cellStyle name="Cálculo 2 3 2 6 2" xfId="0"/>
    <cellStyle name="Cálculo 2 3 2 7" xfId="0"/>
    <cellStyle name="Cálculo 2 3 2 7 2" xfId="0"/>
    <cellStyle name="Cálculo 2 3 2 8" xfId="0"/>
    <cellStyle name="Cálculo 2 3 3" xfId="0"/>
    <cellStyle name="Cálculo 2 3 3 2" xfId="0"/>
    <cellStyle name="Cálculo 2 3 3 2 2" xfId="0"/>
    <cellStyle name="Cálculo 2 3 3 3" xfId="0"/>
    <cellStyle name="Cálculo 2 3 3 3 2" xfId="0"/>
    <cellStyle name="Cálculo 2 3 3 4" xfId="0"/>
    <cellStyle name="Cálculo 2 3 3 4 2" xfId="0"/>
    <cellStyle name="Cálculo 2 3 3 5" xfId="0"/>
    <cellStyle name="Cálculo 2 3 3 5 2" xfId="0"/>
    <cellStyle name="Cálculo 2 3 3 6" xfId="0"/>
    <cellStyle name="Cálculo 2 3 3 6 2" xfId="0"/>
    <cellStyle name="Cálculo 2 3 3 7" xfId="0"/>
    <cellStyle name="Cálculo 2 3 4" xfId="0"/>
    <cellStyle name="Cálculo 2 3 4 2" xfId="0"/>
    <cellStyle name="Cálculo 2 3 5" xfId="0"/>
    <cellStyle name="Cálculo 2 3 5 2" xfId="0"/>
    <cellStyle name="Cálculo 2 3 6" xfId="0"/>
    <cellStyle name="Cálculo 2 3 6 2" xfId="0"/>
    <cellStyle name="Cálculo 2 3 7" xfId="0"/>
    <cellStyle name="Cálculo 2 3 7 2" xfId="0"/>
    <cellStyle name="Cálculo 2 3 8" xfId="0"/>
    <cellStyle name="Cálculo 2 3 8 2" xfId="0"/>
    <cellStyle name="Cálculo 2 3 9" xfId="0"/>
    <cellStyle name="Cálculo 2 4" xfId="0"/>
    <cellStyle name="Cálculo 2 4 2" xfId="0"/>
    <cellStyle name="Cálculo 2 4 2 2" xfId="0"/>
    <cellStyle name="Cálculo 2 4 3" xfId="0"/>
    <cellStyle name="Cálculo 2 4 3 2" xfId="0"/>
    <cellStyle name="Cálculo 2 4 4" xfId="0"/>
    <cellStyle name="Cálculo 2 4 4 2" xfId="0"/>
    <cellStyle name="Cálculo 2 4 5" xfId="0"/>
    <cellStyle name="Cálculo 2 4 5 2" xfId="0"/>
    <cellStyle name="Cálculo 2 4 6" xfId="0"/>
    <cellStyle name="Cálculo 2 4 6 2" xfId="0"/>
    <cellStyle name="Cálculo 2 4 7" xfId="0"/>
    <cellStyle name="Cálculo 2 5" xfId="0"/>
    <cellStyle name="Cálculo 2 5 2" xfId="0"/>
    <cellStyle name="Cálculo 2 6" xfId="0"/>
    <cellStyle name="Cálculo 2 6 2" xfId="0"/>
    <cellStyle name="Cálculo 2 7" xfId="0"/>
    <cellStyle name="Cálculo 2 7 2" xfId="0"/>
    <cellStyle name="Cálculo 2 8" xfId="0"/>
    <cellStyle name="Cálculo 2 8 2" xfId="0"/>
    <cellStyle name="Cálculo 2 9" xfId="0"/>
    <cellStyle name="Cálculo 2 9 2" xfId="0"/>
    <cellStyle name="Cálculo 3" xfId="0"/>
    <cellStyle name="Cálculo 3 10" xfId="0"/>
    <cellStyle name="Cálculo 3 11" xfId="0"/>
    <cellStyle name="Cálculo 3 2" xfId="0"/>
    <cellStyle name="Cálculo 3 2 2" xfId="0"/>
    <cellStyle name="Cálculo 3 2 2 2" xfId="0"/>
    <cellStyle name="Cálculo 3 2 2 2 2" xfId="0"/>
    <cellStyle name="Cálculo 3 2 2 3" xfId="0"/>
    <cellStyle name="Cálculo 3 2 2 3 2" xfId="0"/>
    <cellStyle name="Cálculo 3 2 2 4" xfId="0"/>
    <cellStyle name="Cálculo 3 2 2 4 2" xfId="0"/>
    <cellStyle name="Cálculo 3 2 2 5" xfId="0"/>
    <cellStyle name="Cálculo 3 2 2 5 2" xfId="0"/>
    <cellStyle name="Cálculo 3 2 2 6" xfId="0"/>
    <cellStyle name="Cálculo 3 2 2 6 2" xfId="0"/>
    <cellStyle name="Cálculo 3 2 2 7" xfId="0"/>
    <cellStyle name="Cálculo 3 2 3" xfId="0"/>
    <cellStyle name="Cálculo 3 2 3 2" xfId="0"/>
    <cellStyle name="Cálculo 3 2 4" xfId="0"/>
    <cellStyle name="Cálculo 3 2 4 2" xfId="0"/>
    <cellStyle name="Cálculo 3 2 5" xfId="0"/>
    <cellStyle name="Cálculo 3 2 5 2" xfId="0"/>
    <cellStyle name="Cálculo 3 2 6" xfId="0"/>
    <cellStyle name="Cálculo 3 2 6 2" xfId="0"/>
    <cellStyle name="Cálculo 3 2 7" xfId="0"/>
    <cellStyle name="Cálculo 3 2 7 2" xfId="0"/>
    <cellStyle name="Cálculo 3 2 8" xfId="0"/>
    <cellStyle name="Cálculo 3 3" xfId="0"/>
    <cellStyle name="Cálculo 3 3 2" xfId="0"/>
    <cellStyle name="Cálculo 3 3 2 2" xfId="0"/>
    <cellStyle name="Cálculo 3 3 2 2 2" xfId="0"/>
    <cellStyle name="Cálculo 3 3 2 2 2 2" xfId="0"/>
    <cellStyle name="Cálculo 3 3 2 2 3" xfId="0"/>
    <cellStyle name="Cálculo 3 3 2 2 3 2" xfId="0"/>
    <cellStyle name="Cálculo 3 3 2 2 4" xfId="0"/>
    <cellStyle name="Cálculo 3 3 2 2 4 2" xfId="0"/>
    <cellStyle name="Cálculo 3 3 2 2 5" xfId="0"/>
    <cellStyle name="Cálculo 3 3 2 2 5 2" xfId="0"/>
    <cellStyle name="Cálculo 3 3 2 2 6" xfId="0"/>
    <cellStyle name="Cálculo 3 3 2 2 6 2" xfId="0"/>
    <cellStyle name="Cálculo 3 3 2 2 7" xfId="0"/>
    <cellStyle name="Cálculo 3 3 2 3" xfId="0"/>
    <cellStyle name="Cálculo 3 3 2 3 2" xfId="0"/>
    <cellStyle name="Cálculo 3 3 2 4" xfId="0"/>
    <cellStyle name="Cálculo 3 3 2 4 2" xfId="0"/>
    <cellStyle name="Cálculo 3 3 2 5" xfId="0"/>
    <cellStyle name="Cálculo 3 3 2 5 2" xfId="0"/>
    <cellStyle name="Cálculo 3 3 2 6" xfId="0"/>
    <cellStyle name="Cálculo 3 3 2 6 2" xfId="0"/>
    <cellStyle name="Cálculo 3 3 2 7" xfId="0"/>
    <cellStyle name="Cálculo 3 3 2 7 2" xfId="0"/>
    <cellStyle name="Cálculo 3 3 2 8" xfId="0"/>
    <cellStyle name="Cálculo 3 3 3" xfId="0"/>
    <cellStyle name="Cálculo 3 3 3 2" xfId="0"/>
    <cellStyle name="Cálculo 3 3 3 2 2" xfId="0"/>
    <cellStyle name="Cálculo 3 3 3 3" xfId="0"/>
    <cellStyle name="Cálculo 3 3 3 3 2" xfId="0"/>
    <cellStyle name="Cálculo 3 3 3 4" xfId="0"/>
    <cellStyle name="Cálculo 3 3 3 4 2" xfId="0"/>
    <cellStyle name="Cálculo 3 3 3 5" xfId="0"/>
    <cellStyle name="Cálculo 3 3 3 5 2" xfId="0"/>
    <cellStyle name="Cálculo 3 3 3 6" xfId="0"/>
    <cellStyle name="Cálculo 3 3 3 6 2" xfId="0"/>
    <cellStyle name="Cálculo 3 3 3 7" xfId="0"/>
    <cellStyle name="Cálculo 3 3 4" xfId="0"/>
    <cellStyle name="Cálculo 3 3 4 2" xfId="0"/>
    <cellStyle name="Cálculo 3 3 5" xfId="0"/>
    <cellStyle name="Cálculo 3 3 5 2" xfId="0"/>
    <cellStyle name="Cálculo 3 3 6" xfId="0"/>
    <cellStyle name="Cálculo 3 3 6 2" xfId="0"/>
    <cellStyle name="Cálculo 3 3 7" xfId="0"/>
    <cellStyle name="Cálculo 3 3 7 2" xfId="0"/>
    <cellStyle name="Cálculo 3 3 8" xfId="0"/>
    <cellStyle name="Cálculo 3 3 8 2" xfId="0"/>
    <cellStyle name="Cálculo 3 3 9" xfId="0"/>
    <cellStyle name="Cálculo 3 4" xfId="0"/>
    <cellStyle name="Cálculo 3 4 2" xfId="0"/>
    <cellStyle name="Cálculo 3 4 2 2" xfId="0"/>
    <cellStyle name="Cálculo 3 4 3" xfId="0"/>
    <cellStyle name="Cálculo 3 4 3 2" xfId="0"/>
    <cellStyle name="Cálculo 3 4 4" xfId="0"/>
    <cellStyle name="Cálculo 3 4 4 2" xfId="0"/>
    <cellStyle name="Cálculo 3 4 5" xfId="0"/>
    <cellStyle name="Cálculo 3 4 5 2" xfId="0"/>
    <cellStyle name="Cálculo 3 4 6" xfId="0"/>
    <cellStyle name="Cálculo 3 4 6 2" xfId="0"/>
    <cellStyle name="Cálculo 3 4 7" xfId="0"/>
    <cellStyle name="Cálculo 3 5" xfId="0"/>
    <cellStyle name="Cálculo 3 5 2" xfId="0"/>
    <cellStyle name="Cálculo 3 6" xfId="0"/>
    <cellStyle name="Cálculo 3 6 2" xfId="0"/>
    <cellStyle name="Cálculo 3 7" xfId="0"/>
    <cellStyle name="Cálculo 3 7 2" xfId="0"/>
    <cellStyle name="Cálculo 3 8" xfId="0"/>
    <cellStyle name="Cálculo 3 8 2" xfId="0"/>
    <cellStyle name="Cálculo 3 9" xfId="0"/>
    <cellStyle name="Cálculo 3 9 2" xfId="0"/>
    <cellStyle name="Cálculo 4" xfId="0"/>
    <cellStyle name="Cálculo 4 2" xfId="0"/>
    <cellStyle name="Cálculo 4 2 2" xfId="0"/>
    <cellStyle name="Cálculo 4 2 2 2" xfId="0"/>
    <cellStyle name="Cálculo 4 2 3" xfId="0"/>
    <cellStyle name="Cálculo 4 2 3 2" xfId="0"/>
    <cellStyle name="Cálculo 4 2 4" xfId="0"/>
    <cellStyle name="Cálculo 4 2 4 2" xfId="0"/>
    <cellStyle name="Cálculo 4 2 5" xfId="0"/>
    <cellStyle name="Cálculo 4 2 5 2" xfId="0"/>
    <cellStyle name="Cálculo 4 2 6" xfId="0"/>
    <cellStyle name="Cálculo 4 2 6 2" xfId="0"/>
    <cellStyle name="Cálculo 4 2 7" xfId="0"/>
    <cellStyle name="Cálculo 4 3" xfId="0"/>
    <cellStyle name="Cálculo 4 3 2" xfId="0"/>
    <cellStyle name="Cálculo 4 4" xfId="0"/>
    <cellStyle name="Cálculo 4 4 2" xfId="0"/>
    <cellStyle name="Cálculo 4 5" xfId="0"/>
    <cellStyle name="Cálculo 4 5 2" xfId="0"/>
    <cellStyle name="Cálculo 4 6" xfId="0"/>
    <cellStyle name="Cálculo 4 6 2" xfId="0"/>
    <cellStyle name="Cálculo 4 7" xfId="0"/>
    <cellStyle name="Cálculo 4 7 2" xfId="0"/>
    <cellStyle name="Cálculo 4 8" xfId="0"/>
    <cellStyle name="Cálculo 5" xfId="0"/>
    <cellStyle name="Cálculo 5 2" xfId="0"/>
    <cellStyle name="Cálculo 5 2 2" xfId="0"/>
    <cellStyle name="Cálculo 5 2 2 2" xfId="0"/>
    <cellStyle name="Cálculo 5 2 2 2 2" xfId="0"/>
    <cellStyle name="Cálculo 5 2 2 3" xfId="0"/>
    <cellStyle name="Cálculo 5 2 2 3 2" xfId="0"/>
    <cellStyle name="Cálculo 5 2 2 4" xfId="0"/>
    <cellStyle name="Cálculo 5 2 2 4 2" xfId="0"/>
    <cellStyle name="Cálculo 5 2 2 5" xfId="0"/>
    <cellStyle name="Cálculo 5 2 2 5 2" xfId="0"/>
    <cellStyle name="Cálculo 5 2 2 6" xfId="0"/>
    <cellStyle name="Cálculo 5 2 2 6 2" xfId="0"/>
    <cellStyle name="Cálculo 5 2 2 7" xfId="0"/>
    <cellStyle name="Cálculo 5 2 3" xfId="0"/>
    <cellStyle name="Cálculo 5 2 3 2" xfId="0"/>
    <cellStyle name="Cálculo 5 2 4" xfId="0"/>
    <cellStyle name="Cálculo 5 2 4 2" xfId="0"/>
    <cellStyle name="Cálculo 5 2 5" xfId="0"/>
    <cellStyle name="Cálculo 5 2 5 2" xfId="0"/>
    <cellStyle name="Cálculo 5 2 6" xfId="0"/>
    <cellStyle name="Cálculo 5 2 6 2" xfId="0"/>
    <cellStyle name="Cálculo 5 2 7" xfId="0"/>
    <cellStyle name="Cálculo 5 2 7 2" xfId="0"/>
    <cellStyle name="Cálculo 5 2 8" xfId="0"/>
    <cellStyle name="Cálculo 5 3" xfId="0"/>
    <cellStyle name="Cálculo 5 3 2" xfId="0"/>
    <cellStyle name="Cálculo 5 3 2 2" xfId="0"/>
    <cellStyle name="Cálculo 5 3 3" xfId="0"/>
    <cellStyle name="Cálculo 5 3 3 2" xfId="0"/>
    <cellStyle name="Cálculo 5 3 4" xfId="0"/>
    <cellStyle name="Cálculo 5 3 4 2" xfId="0"/>
    <cellStyle name="Cálculo 5 3 5" xfId="0"/>
    <cellStyle name="Cálculo 5 3 5 2" xfId="0"/>
    <cellStyle name="Cálculo 5 3 6" xfId="0"/>
    <cellStyle name="Cálculo 5 3 6 2" xfId="0"/>
    <cellStyle name="Cálculo 5 3 7" xfId="0"/>
    <cellStyle name="Cálculo 5 4" xfId="0"/>
    <cellStyle name="Cálculo 5 4 2" xfId="0"/>
    <cellStyle name="Cálculo 5 5" xfId="0"/>
    <cellStyle name="Cálculo 5 5 2" xfId="0"/>
    <cellStyle name="Cálculo 5 6" xfId="0"/>
    <cellStyle name="Cálculo 5 6 2" xfId="0"/>
    <cellStyle name="Cálculo 5 7" xfId="0"/>
    <cellStyle name="Cálculo 5 7 2" xfId="0"/>
    <cellStyle name="Cálculo 5 8" xfId="0"/>
    <cellStyle name="Cálculo 5 8 2" xfId="0"/>
    <cellStyle name="Cálculo 5 9" xfId="0"/>
    <cellStyle name="Cálculo 6" xfId="0"/>
    <cellStyle name="Cálculo 6 2" xfId="0"/>
    <cellStyle name="Cálculo 6 2 2" xfId="0"/>
    <cellStyle name="Cálculo 6 3" xfId="0"/>
    <cellStyle name="Cálculo 6 3 2" xfId="0"/>
    <cellStyle name="Cálculo 6 4" xfId="0"/>
    <cellStyle name="Cálculo 6 4 2" xfId="0"/>
    <cellStyle name="Cálculo 6 5" xfId="0"/>
    <cellStyle name="Cálculo 6 5 2" xfId="0"/>
    <cellStyle name="Cálculo 6 6" xfId="0"/>
    <cellStyle name="Cálculo 6 6 2" xfId="0"/>
    <cellStyle name="Cálculo 6 7" xfId="0"/>
    <cellStyle name="Cálculo 7" xfId="0"/>
    <cellStyle name="Cálculo 7 2" xfId="0"/>
    <cellStyle name="Cálculo 8" xfId="0"/>
    <cellStyle name="Cálculo 8 2" xfId="0"/>
    <cellStyle name="Cálculo 9" xfId="0"/>
    <cellStyle name="Cálculo 9 2" xfId="0"/>
    <cellStyle name="Cím" xfId="0"/>
    <cellStyle name="Cím 2" xfId="0"/>
    <cellStyle name="Cím 3" xfId="0"/>
    <cellStyle name="Címsor 1" xfId="0"/>
    <cellStyle name="Címsor 1 2" xfId="0"/>
    <cellStyle name="Címsor 1 3" xfId="0"/>
    <cellStyle name="Címsor 2" xfId="0"/>
    <cellStyle name="Címsor 2 2" xfId="0"/>
    <cellStyle name="Címsor 2 3" xfId="0"/>
    <cellStyle name="Címsor 3" xfId="0"/>
    <cellStyle name="Címsor 3 2" xfId="0"/>
    <cellStyle name="Címsor 3 3" xfId="0"/>
    <cellStyle name="Címsor 4" xfId="0"/>
    <cellStyle name="Címsor 4 2" xfId="0"/>
    <cellStyle name="Címsor 4 3" xfId="0"/>
    <cellStyle name="Data" xfId="0"/>
    <cellStyle name="Data 2" xfId="0"/>
    <cellStyle name="Data 3" xfId="0"/>
    <cellStyle name="Dezimal 2" xfId="0"/>
    <cellStyle name="Dezimal 2 2" xfId="0"/>
    <cellStyle name="Dezimal 2 2 2" xfId="0"/>
    <cellStyle name="Dezimal 2 3" xfId="0"/>
    <cellStyle name="Dezimal 2 4" xfId="0"/>
    <cellStyle name="diskette" xfId="0"/>
    <cellStyle name="diskette 2" xfId="0"/>
    <cellStyle name="diskette 3" xfId="0"/>
    <cellStyle name="Ellenőrzőcella" xfId="0"/>
    <cellStyle name="Ellenőrzőcella 2" xfId="0"/>
    <cellStyle name="Ellenőrzőcella 3" xfId="0"/>
    <cellStyle name="Encabezado 4" xfId="0"/>
    <cellStyle name="Encabezado 4 2" xfId="0"/>
    <cellStyle name="Encabezado 4 3" xfId="0"/>
    <cellStyle name="Entrada" xfId="0"/>
    <cellStyle name="Entrada 10" xfId="0"/>
    <cellStyle name="Entrada 10 2" xfId="0"/>
    <cellStyle name="Entrada 11" xfId="0"/>
    <cellStyle name="Entrada 11 2" xfId="0"/>
    <cellStyle name="Entrada 12" xfId="0"/>
    <cellStyle name="Entrada 13" xfId="0"/>
    <cellStyle name="Entrada 2" xfId="0"/>
    <cellStyle name="Entrada 2 10" xfId="0"/>
    <cellStyle name="Entrada 2 11" xfId="0"/>
    <cellStyle name="Entrada 2 2" xfId="0"/>
    <cellStyle name="Entrada 2 2 2" xfId="0"/>
    <cellStyle name="Entrada 2 2 2 2" xfId="0"/>
    <cellStyle name="Entrada 2 2 2 2 2" xfId="0"/>
    <cellStyle name="Entrada 2 2 2 3" xfId="0"/>
    <cellStyle name="Entrada 2 2 2 3 2" xfId="0"/>
    <cellStyle name="Entrada 2 2 2 4" xfId="0"/>
    <cellStyle name="Entrada 2 2 2 4 2" xfId="0"/>
    <cellStyle name="Entrada 2 2 2 5" xfId="0"/>
    <cellStyle name="Entrada 2 2 2 5 2" xfId="0"/>
    <cellStyle name="Entrada 2 2 2 6" xfId="0"/>
    <cellStyle name="Entrada 2 2 2 6 2" xfId="0"/>
    <cellStyle name="Entrada 2 2 2 7" xfId="0"/>
    <cellStyle name="Entrada 2 2 3" xfId="0"/>
    <cellStyle name="Entrada 2 2 3 2" xfId="0"/>
    <cellStyle name="Entrada 2 2 4" xfId="0"/>
    <cellStyle name="Entrada 2 2 4 2" xfId="0"/>
    <cellStyle name="Entrada 2 2 5" xfId="0"/>
    <cellStyle name="Entrada 2 2 5 2" xfId="0"/>
    <cellStyle name="Entrada 2 2 6" xfId="0"/>
    <cellStyle name="Entrada 2 2 6 2" xfId="0"/>
    <cellStyle name="Entrada 2 2 7" xfId="0"/>
    <cellStyle name="Entrada 2 2 7 2" xfId="0"/>
    <cellStyle name="Entrada 2 2 8" xfId="0"/>
    <cellStyle name="Entrada 2 3" xfId="0"/>
    <cellStyle name="Entrada 2 3 2" xfId="0"/>
    <cellStyle name="Entrada 2 3 2 2" xfId="0"/>
    <cellStyle name="Entrada 2 3 2 2 2" xfId="0"/>
    <cellStyle name="Entrada 2 3 2 2 2 2" xfId="0"/>
    <cellStyle name="Entrada 2 3 2 2 3" xfId="0"/>
    <cellStyle name="Entrada 2 3 2 2 3 2" xfId="0"/>
    <cellStyle name="Entrada 2 3 2 2 4" xfId="0"/>
    <cellStyle name="Entrada 2 3 2 2 4 2" xfId="0"/>
    <cellStyle name="Entrada 2 3 2 2 5" xfId="0"/>
    <cellStyle name="Entrada 2 3 2 2 5 2" xfId="0"/>
    <cellStyle name="Entrada 2 3 2 2 6" xfId="0"/>
    <cellStyle name="Entrada 2 3 2 2 6 2" xfId="0"/>
    <cellStyle name="Entrada 2 3 2 2 7" xfId="0"/>
    <cellStyle name="Entrada 2 3 2 3" xfId="0"/>
    <cellStyle name="Entrada 2 3 2 3 2" xfId="0"/>
    <cellStyle name="Entrada 2 3 2 4" xfId="0"/>
    <cellStyle name="Entrada 2 3 2 4 2" xfId="0"/>
    <cellStyle name="Entrada 2 3 2 5" xfId="0"/>
    <cellStyle name="Entrada 2 3 2 5 2" xfId="0"/>
    <cellStyle name="Entrada 2 3 2 6" xfId="0"/>
    <cellStyle name="Entrada 2 3 2 6 2" xfId="0"/>
    <cellStyle name="Entrada 2 3 2 7" xfId="0"/>
    <cellStyle name="Entrada 2 3 2 7 2" xfId="0"/>
    <cellStyle name="Entrada 2 3 2 8" xfId="0"/>
    <cellStyle name="Entrada 2 3 3" xfId="0"/>
    <cellStyle name="Entrada 2 3 3 2" xfId="0"/>
    <cellStyle name="Entrada 2 3 3 2 2" xfId="0"/>
    <cellStyle name="Entrada 2 3 3 3" xfId="0"/>
    <cellStyle name="Entrada 2 3 3 3 2" xfId="0"/>
    <cellStyle name="Entrada 2 3 3 4" xfId="0"/>
    <cellStyle name="Entrada 2 3 3 4 2" xfId="0"/>
    <cellStyle name="Entrada 2 3 3 5" xfId="0"/>
    <cellStyle name="Entrada 2 3 3 5 2" xfId="0"/>
    <cellStyle name="Entrada 2 3 3 6" xfId="0"/>
    <cellStyle name="Entrada 2 3 3 6 2" xfId="0"/>
    <cellStyle name="Entrada 2 3 3 7" xfId="0"/>
    <cellStyle name="Entrada 2 3 4" xfId="0"/>
    <cellStyle name="Entrada 2 3 4 2" xfId="0"/>
    <cellStyle name="Entrada 2 3 5" xfId="0"/>
    <cellStyle name="Entrada 2 3 5 2" xfId="0"/>
    <cellStyle name="Entrada 2 3 6" xfId="0"/>
    <cellStyle name="Entrada 2 3 6 2" xfId="0"/>
    <cellStyle name="Entrada 2 3 7" xfId="0"/>
    <cellStyle name="Entrada 2 3 7 2" xfId="0"/>
    <cellStyle name="Entrada 2 3 8" xfId="0"/>
    <cellStyle name="Entrada 2 3 8 2" xfId="0"/>
    <cellStyle name="Entrada 2 3 9" xfId="0"/>
    <cellStyle name="Entrada 2 4" xfId="0"/>
    <cellStyle name="Entrada 2 4 2" xfId="0"/>
    <cellStyle name="Entrada 2 4 2 2" xfId="0"/>
    <cellStyle name="Entrada 2 4 3" xfId="0"/>
    <cellStyle name="Entrada 2 4 3 2" xfId="0"/>
    <cellStyle name="Entrada 2 4 4" xfId="0"/>
    <cellStyle name="Entrada 2 4 4 2" xfId="0"/>
    <cellStyle name="Entrada 2 4 5" xfId="0"/>
    <cellStyle name="Entrada 2 4 5 2" xfId="0"/>
    <cellStyle name="Entrada 2 4 6" xfId="0"/>
    <cellStyle name="Entrada 2 4 6 2" xfId="0"/>
    <cellStyle name="Entrada 2 4 7" xfId="0"/>
    <cellStyle name="Entrada 2 5" xfId="0"/>
    <cellStyle name="Entrada 2 5 2" xfId="0"/>
    <cellStyle name="Entrada 2 6" xfId="0"/>
    <cellStyle name="Entrada 2 6 2" xfId="0"/>
    <cellStyle name="Entrada 2 7" xfId="0"/>
    <cellStyle name="Entrada 2 7 2" xfId="0"/>
    <cellStyle name="Entrada 2 8" xfId="0"/>
    <cellStyle name="Entrada 2 8 2" xfId="0"/>
    <cellStyle name="Entrada 2 9" xfId="0"/>
    <cellStyle name="Entrada 2 9 2" xfId="0"/>
    <cellStyle name="Entrada 3" xfId="0"/>
    <cellStyle name="Entrada 3 10" xfId="0"/>
    <cellStyle name="Entrada 3 11" xfId="0"/>
    <cellStyle name="Entrada 3 2" xfId="0"/>
    <cellStyle name="Entrada 3 2 2" xfId="0"/>
    <cellStyle name="Entrada 3 2 2 2" xfId="0"/>
    <cellStyle name="Entrada 3 2 2 2 2" xfId="0"/>
    <cellStyle name="Entrada 3 2 2 3" xfId="0"/>
    <cellStyle name="Entrada 3 2 2 3 2" xfId="0"/>
    <cellStyle name="Entrada 3 2 2 4" xfId="0"/>
    <cellStyle name="Entrada 3 2 2 4 2" xfId="0"/>
    <cellStyle name="Entrada 3 2 2 5" xfId="0"/>
    <cellStyle name="Entrada 3 2 2 5 2" xfId="0"/>
    <cellStyle name="Entrada 3 2 2 6" xfId="0"/>
    <cellStyle name="Entrada 3 2 2 6 2" xfId="0"/>
    <cellStyle name="Entrada 3 2 2 7" xfId="0"/>
    <cellStyle name="Entrada 3 2 3" xfId="0"/>
    <cellStyle name="Entrada 3 2 3 2" xfId="0"/>
    <cellStyle name="Entrada 3 2 4" xfId="0"/>
    <cellStyle name="Entrada 3 2 4 2" xfId="0"/>
    <cellStyle name="Entrada 3 2 5" xfId="0"/>
    <cellStyle name="Entrada 3 2 5 2" xfId="0"/>
    <cellStyle name="Entrada 3 2 6" xfId="0"/>
    <cellStyle name="Entrada 3 2 6 2" xfId="0"/>
    <cellStyle name="Entrada 3 2 7" xfId="0"/>
    <cellStyle name="Entrada 3 2 7 2" xfId="0"/>
    <cellStyle name="Entrada 3 2 8" xfId="0"/>
    <cellStyle name="Entrada 3 3" xfId="0"/>
    <cellStyle name="Entrada 3 3 2" xfId="0"/>
    <cellStyle name="Entrada 3 3 2 2" xfId="0"/>
    <cellStyle name="Entrada 3 3 2 2 2" xfId="0"/>
    <cellStyle name="Entrada 3 3 2 2 2 2" xfId="0"/>
    <cellStyle name="Entrada 3 3 2 2 3" xfId="0"/>
    <cellStyle name="Entrada 3 3 2 2 3 2" xfId="0"/>
    <cellStyle name="Entrada 3 3 2 2 4" xfId="0"/>
    <cellStyle name="Entrada 3 3 2 2 4 2" xfId="0"/>
    <cellStyle name="Entrada 3 3 2 2 5" xfId="0"/>
    <cellStyle name="Entrada 3 3 2 2 5 2" xfId="0"/>
    <cellStyle name="Entrada 3 3 2 2 6" xfId="0"/>
    <cellStyle name="Entrada 3 3 2 2 6 2" xfId="0"/>
    <cellStyle name="Entrada 3 3 2 2 7" xfId="0"/>
    <cellStyle name="Entrada 3 3 2 3" xfId="0"/>
    <cellStyle name="Entrada 3 3 2 3 2" xfId="0"/>
    <cellStyle name="Entrada 3 3 2 4" xfId="0"/>
    <cellStyle name="Entrada 3 3 2 4 2" xfId="0"/>
    <cellStyle name="Entrada 3 3 2 5" xfId="0"/>
    <cellStyle name="Entrada 3 3 2 5 2" xfId="0"/>
    <cellStyle name="Entrada 3 3 2 6" xfId="0"/>
    <cellStyle name="Entrada 3 3 2 6 2" xfId="0"/>
    <cellStyle name="Entrada 3 3 2 7" xfId="0"/>
    <cellStyle name="Entrada 3 3 2 7 2" xfId="0"/>
    <cellStyle name="Entrada 3 3 2 8" xfId="0"/>
    <cellStyle name="Entrada 3 3 3" xfId="0"/>
    <cellStyle name="Entrada 3 3 3 2" xfId="0"/>
    <cellStyle name="Entrada 3 3 3 2 2" xfId="0"/>
    <cellStyle name="Entrada 3 3 3 3" xfId="0"/>
    <cellStyle name="Entrada 3 3 3 3 2" xfId="0"/>
    <cellStyle name="Entrada 3 3 3 4" xfId="0"/>
    <cellStyle name="Entrada 3 3 3 4 2" xfId="0"/>
    <cellStyle name="Entrada 3 3 3 5" xfId="0"/>
    <cellStyle name="Entrada 3 3 3 5 2" xfId="0"/>
    <cellStyle name="Entrada 3 3 3 6" xfId="0"/>
    <cellStyle name="Entrada 3 3 3 6 2" xfId="0"/>
    <cellStyle name="Entrada 3 3 3 7" xfId="0"/>
    <cellStyle name="Entrada 3 3 4" xfId="0"/>
    <cellStyle name="Entrada 3 3 4 2" xfId="0"/>
    <cellStyle name="Entrada 3 3 5" xfId="0"/>
    <cellStyle name="Entrada 3 3 5 2" xfId="0"/>
    <cellStyle name="Entrada 3 3 6" xfId="0"/>
    <cellStyle name="Entrada 3 3 6 2" xfId="0"/>
    <cellStyle name="Entrada 3 3 7" xfId="0"/>
    <cellStyle name="Entrada 3 3 7 2" xfId="0"/>
    <cellStyle name="Entrada 3 3 8" xfId="0"/>
    <cellStyle name="Entrada 3 3 8 2" xfId="0"/>
    <cellStyle name="Entrada 3 3 9" xfId="0"/>
    <cellStyle name="Entrada 3 4" xfId="0"/>
    <cellStyle name="Entrada 3 4 2" xfId="0"/>
    <cellStyle name="Entrada 3 4 2 2" xfId="0"/>
    <cellStyle name="Entrada 3 4 3" xfId="0"/>
    <cellStyle name="Entrada 3 4 3 2" xfId="0"/>
    <cellStyle name="Entrada 3 4 4" xfId="0"/>
    <cellStyle name="Entrada 3 4 4 2" xfId="0"/>
    <cellStyle name="Entrada 3 4 5" xfId="0"/>
    <cellStyle name="Entrada 3 4 5 2" xfId="0"/>
    <cellStyle name="Entrada 3 4 6" xfId="0"/>
    <cellStyle name="Entrada 3 4 6 2" xfId="0"/>
    <cellStyle name="Entrada 3 4 7" xfId="0"/>
    <cellStyle name="Entrada 3 5" xfId="0"/>
    <cellStyle name="Entrada 3 5 2" xfId="0"/>
    <cellStyle name="Entrada 3 6" xfId="0"/>
    <cellStyle name="Entrada 3 6 2" xfId="0"/>
    <cellStyle name="Entrada 3 7" xfId="0"/>
    <cellStyle name="Entrada 3 7 2" xfId="0"/>
    <cellStyle name="Entrada 3 8" xfId="0"/>
    <cellStyle name="Entrada 3 8 2" xfId="0"/>
    <cellStyle name="Entrada 3 9" xfId="0"/>
    <cellStyle name="Entrada 3 9 2" xfId="0"/>
    <cellStyle name="Entrada 4" xfId="0"/>
    <cellStyle name="Entrada 4 2" xfId="0"/>
    <cellStyle name="Entrada 4 2 2" xfId="0"/>
    <cellStyle name="Entrada 4 2 2 2" xfId="0"/>
    <cellStyle name="Entrada 4 2 3" xfId="0"/>
    <cellStyle name="Entrada 4 2 3 2" xfId="0"/>
    <cellStyle name="Entrada 4 2 4" xfId="0"/>
    <cellStyle name="Entrada 4 2 4 2" xfId="0"/>
    <cellStyle name="Entrada 4 2 5" xfId="0"/>
    <cellStyle name="Entrada 4 2 5 2" xfId="0"/>
    <cellStyle name="Entrada 4 2 6" xfId="0"/>
    <cellStyle name="Entrada 4 2 6 2" xfId="0"/>
    <cellStyle name="Entrada 4 2 7" xfId="0"/>
    <cellStyle name="Entrada 4 3" xfId="0"/>
    <cellStyle name="Entrada 4 3 2" xfId="0"/>
    <cellStyle name="Entrada 4 4" xfId="0"/>
    <cellStyle name="Entrada 4 4 2" xfId="0"/>
    <cellStyle name="Entrada 4 5" xfId="0"/>
    <cellStyle name="Entrada 4 5 2" xfId="0"/>
    <cellStyle name="Entrada 4 6" xfId="0"/>
    <cellStyle name="Entrada 4 6 2" xfId="0"/>
    <cellStyle name="Entrada 4 7" xfId="0"/>
    <cellStyle name="Entrada 4 7 2" xfId="0"/>
    <cellStyle name="Entrada 4 8" xfId="0"/>
    <cellStyle name="Entrada 5" xfId="0"/>
    <cellStyle name="Entrada 5 2" xfId="0"/>
    <cellStyle name="Entrada 5 2 2" xfId="0"/>
    <cellStyle name="Entrada 5 2 2 2" xfId="0"/>
    <cellStyle name="Entrada 5 2 2 2 2" xfId="0"/>
    <cellStyle name="Entrada 5 2 2 3" xfId="0"/>
    <cellStyle name="Entrada 5 2 2 3 2" xfId="0"/>
    <cellStyle name="Entrada 5 2 2 4" xfId="0"/>
    <cellStyle name="Entrada 5 2 2 4 2" xfId="0"/>
    <cellStyle name="Entrada 5 2 2 5" xfId="0"/>
    <cellStyle name="Entrada 5 2 2 5 2" xfId="0"/>
    <cellStyle name="Entrada 5 2 2 6" xfId="0"/>
    <cellStyle name="Entrada 5 2 2 6 2" xfId="0"/>
    <cellStyle name="Entrada 5 2 2 7" xfId="0"/>
    <cellStyle name="Entrada 5 2 3" xfId="0"/>
    <cellStyle name="Entrada 5 2 3 2" xfId="0"/>
    <cellStyle name="Entrada 5 2 4" xfId="0"/>
    <cellStyle name="Entrada 5 2 4 2" xfId="0"/>
    <cellStyle name="Entrada 5 2 5" xfId="0"/>
    <cellStyle name="Entrada 5 2 5 2" xfId="0"/>
    <cellStyle name="Entrada 5 2 6" xfId="0"/>
    <cellStyle name="Entrada 5 2 6 2" xfId="0"/>
    <cellStyle name="Entrada 5 2 7" xfId="0"/>
    <cellStyle name="Entrada 5 2 7 2" xfId="0"/>
    <cellStyle name="Entrada 5 2 8" xfId="0"/>
    <cellStyle name="Entrada 5 3" xfId="0"/>
    <cellStyle name="Entrada 5 3 2" xfId="0"/>
    <cellStyle name="Entrada 5 3 2 2" xfId="0"/>
    <cellStyle name="Entrada 5 3 3" xfId="0"/>
    <cellStyle name="Entrada 5 3 3 2" xfId="0"/>
    <cellStyle name="Entrada 5 3 4" xfId="0"/>
    <cellStyle name="Entrada 5 3 4 2" xfId="0"/>
    <cellStyle name="Entrada 5 3 5" xfId="0"/>
    <cellStyle name="Entrada 5 3 5 2" xfId="0"/>
    <cellStyle name="Entrada 5 3 6" xfId="0"/>
    <cellStyle name="Entrada 5 3 6 2" xfId="0"/>
    <cellStyle name="Entrada 5 3 7" xfId="0"/>
    <cellStyle name="Entrada 5 4" xfId="0"/>
    <cellStyle name="Entrada 5 4 2" xfId="0"/>
    <cellStyle name="Entrada 5 5" xfId="0"/>
    <cellStyle name="Entrada 5 5 2" xfId="0"/>
    <cellStyle name="Entrada 5 6" xfId="0"/>
    <cellStyle name="Entrada 5 6 2" xfId="0"/>
    <cellStyle name="Entrada 5 7" xfId="0"/>
    <cellStyle name="Entrada 5 7 2" xfId="0"/>
    <cellStyle name="Entrada 5 8" xfId="0"/>
    <cellStyle name="Entrada 5 8 2" xfId="0"/>
    <cellStyle name="Entrada 5 9" xfId="0"/>
    <cellStyle name="Entrada 6" xfId="0"/>
    <cellStyle name="Entrada 6 2" xfId="0"/>
    <cellStyle name="Entrada 6 2 2" xfId="0"/>
    <cellStyle name="Entrada 6 3" xfId="0"/>
    <cellStyle name="Entrada 6 3 2" xfId="0"/>
    <cellStyle name="Entrada 6 4" xfId="0"/>
    <cellStyle name="Entrada 6 4 2" xfId="0"/>
    <cellStyle name="Entrada 6 5" xfId="0"/>
    <cellStyle name="Entrada 6 5 2" xfId="0"/>
    <cellStyle name="Entrada 6 6" xfId="0"/>
    <cellStyle name="Entrada 6 6 2" xfId="0"/>
    <cellStyle name="Entrada 6 7" xfId="0"/>
    <cellStyle name="Entrada 7" xfId="0"/>
    <cellStyle name="Entrada 7 2" xfId="0"/>
    <cellStyle name="Entrada 8" xfId="0"/>
    <cellStyle name="Entrada 8 2" xfId="0"/>
    <cellStyle name="Entrada 9" xfId="0"/>
    <cellStyle name="Entrada 9 2" xfId="0"/>
    <cellStyle name="Euro" xfId="0"/>
    <cellStyle name="Euro 2" xfId="0"/>
    <cellStyle name="Euro 2 2" xfId="0"/>
    <cellStyle name="Euro 2 2 2" xfId="0"/>
    <cellStyle name="Euro 2 2 3" xfId="0"/>
    <cellStyle name="Euro 2 3" xfId="0"/>
    <cellStyle name="Euro 2 4" xfId="0"/>
    <cellStyle name="Euro 3" xfId="0"/>
    <cellStyle name="Euro 3 2" xfId="0"/>
    <cellStyle name="Euro 3 2 2" xfId="0"/>
    <cellStyle name="Euro 3 2 2 2" xfId="0"/>
    <cellStyle name="Euro 3 2 2 3" xfId="0"/>
    <cellStyle name="Euro 3 2 3" xfId="0"/>
    <cellStyle name="Euro 3 2 4" xfId="0"/>
    <cellStyle name="Euro 3 3" xfId="0"/>
    <cellStyle name="Euro 3 3 2" xfId="0"/>
    <cellStyle name="Euro 3 3 3" xfId="0"/>
    <cellStyle name="Euro 3 4" xfId="0"/>
    <cellStyle name="Euro 3 5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6" xfId="0"/>
    <cellStyle name="Explanatory Text 10" xfId="0"/>
    <cellStyle name="Explanatory Text 10 2" xfId="0"/>
    <cellStyle name="Explanatory Text 10 3" xfId="0"/>
    <cellStyle name="Explanatory Text 11" xfId="0"/>
    <cellStyle name="Explanatory Text 11 2" xfId="0"/>
    <cellStyle name="Explanatory Text 11 3" xfId="0"/>
    <cellStyle name="Explanatory Text 12" xfId="0"/>
    <cellStyle name="Explanatory Text 12 2" xfId="0"/>
    <cellStyle name="Explanatory Text 12 3" xfId="0"/>
    <cellStyle name="Explanatory Text 13" xfId="0"/>
    <cellStyle name="Explanatory Text 13 2" xfId="0"/>
    <cellStyle name="Explanatory Text 13 3" xfId="0"/>
    <cellStyle name="Explanatory Text 14" xfId="0"/>
    <cellStyle name="Explanatory Text 14 2" xfId="0"/>
    <cellStyle name="Explanatory Text 14 3" xfId="0"/>
    <cellStyle name="Explanatory Text 15" xfId="0"/>
    <cellStyle name="Explanatory Text 15 2" xfId="0"/>
    <cellStyle name="Explanatory Text 15 3" xfId="0"/>
    <cellStyle name="Explanatory Text 16" xfId="0"/>
    <cellStyle name="Explanatory Text 16 2" xfId="0"/>
    <cellStyle name="Explanatory Text 16 3" xfId="0"/>
    <cellStyle name="Explanatory Text 17" xfId="0"/>
    <cellStyle name="Explanatory Text 17 2" xfId="0"/>
    <cellStyle name="Explanatory Text 17 3" xfId="0"/>
    <cellStyle name="Explanatory Text 18" xfId="0"/>
    <cellStyle name="Explanatory Text 18 2" xfId="0"/>
    <cellStyle name="Explanatory Text 18 3" xfId="0"/>
    <cellStyle name="Explanatory Text 19" xfId="0"/>
    <cellStyle name="Explanatory Text 19 2" xfId="0"/>
    <cellStyle name="Explanatory Text 19 3" xfId="0"/>
    <cellStyle name="Explanatory Text 2" xfId="0"/>
    <cellStyle name="Explanatory Text 2 2" xfId="0"/>
    <cellStyle name="Explanatory Text 2 2 2" xfId="0"/>
    <cellStyle name="Explanatory Text 2 2 2 2" xfId="0"/>
    <cellStyle name="Explanatory Text 2 2 2 3" xfId="0"/>
    <cellStyle name="Explanatory Text 2 2 3" xfId="0"/>
    <cellStyle name="Explanatory Text 2 2 3 2" xfId="0"/>
    <cellStyle name="Explanatory Text 2 2 4" xfId="0"/>
    <cellStyle name="Explanatory Text 2 2 5" xfId="0"/>
    <cellStyle name="Explanatory Text 2 3" xfId="0"/>
    <cellStyle name="Explanatory Text 2 3 2" xfId="0"/>
    <cellStyle name="Explanatory Text 2 4" xfId="0"/>
    <cellStyle name="Explanatory Text 2 5" xfId="0"/>
    <cellStyle name="Explanatory Text 20" xfId="0"/>
    <cellStyle name="Explanatory Text 20 2" xfId="0"/>
    <cellStyle name="Explanatory Text 20 3" xfId="0"/>
    <cellStyle name="Explanatory Text 21" xfId="0"/>
    <cellStyle name="Explanatory Text 21 2" xfId="0"/>
    <cellStyle name="Explanatory Text 21 3" xfId="0"/>
    <cellStyle name="Explanatory Text 22" xfId="0"/>
    <cellStyle name="Explanatory Text 22 2" xfId="0"/>
    <cellStyle name="Explanatory Text 22 3" xfId="0"/>
    <cellStyle name="Explanatory Text 23" xfId="0"/>
    <cellStyle name="Explanatory Text 23 2" xfId="0"/>
    <cellStyle name="Explanatory Text 23 3" xfId="0"/>
    <cellStyle name="Explanatory Text 24" xfId="0"/>
    <cellStyle name="Explanatory Text 24 2" xfId="0"/>
    <cellStyle name="Explanatory Text 24 3" xfId="0"/>
    <cellStyle name="Explanatory Text 25" xfId="0"/>
    <cellStyle name="Explanatory Text 25 2" xfId="0"/>
    <cellStyle name="Explanatory Text 25 3" xfId="0"/>
    <cellStyle name="Explanatory Text 26" xfId="0"/>
    <cellStyle name="Explanatory Text 26 2" xfId="0"/>
    <cellStyle name="Explanatory Text 26 3" xfId="0"/>
    <cellStyle name="Explanatory Text 27" xfId="0"/>
    <cellStyle name="Explanatory Text 27 2" xfId="0"/>
    <cellStyle name="Explanatory Text 27 3" xfId="0"/>
    <cellStyle name="Explanatory Text 28" xfId="0"/>
    <cellStyle name="Explanatory Text 28 2" xfId="0"/>
    <cellStyle name="Explanatory Text 28 3" xfId="0"/>
    <cellStyle name="Explanatory Text 29" xfId="0"/>
    <cellStyle name="Explanatory Text 29 2" xfId="0"/>
    <cellStyle name="Explanatory Text 29 3" xfId="0"/>
    <cellStyle name="Explanatory Text 3" xfId="0"/>
    <cellStyle name="Explanatory Text 3 2" xfId="0"/>
    <cellStyle name="Explanatory Text 3 3" xfId="0"/>
    <cellStyle name="Explanatory Text 30" xfId="0"/>
    <cellStyle name="Explanatory Text 30 2" xfId="0"/>
    <cellStyle name="Explanatory Text 30 3" xfId="0"/>
    <cellStyle name="Explanatory Text 31" xfId="0"/>
    <cellStyle name="Explanatory Text 31 2" xfId="0"/>
    <cellStyle name="Explanatory Text 31 3" xfId="0"/>
    <cellStyle name="Explanatory Text 32" xfId="0"/>
    <cellStyle name="Explanatory Text 32 2" xfId="0"/>
    <cellStyle name="Explanatory Text 32 3" xfId="0"/>
    <cellStyle name="Explanatory Text 33" xfId="0"/>
    <cellStyle name="Explanatory Text 33 2" xfId="0"/>
    <cellStyle name="Explanatory Text 33 3" xfId="0"/>
    <cellStyle name="Explanatory Text 34" xfId="0"/>
    <cellStyle name="Explanatory Text 34 2" xfId="0"/>
    <cellStyle name="Explanatory Text 34 3" xfId="0"/>
    <cellStyle name="Explanatory Text 35" xfId="0"/>
    <cellStyle name="Explanatory Text 35 2" xfId="0"/>
    <cellStyle name="Explanatory Text 35 3" xfId="0"/>
    <cellStyle name="Explanatory Text 36" xfId="0"/>
    <cellStyle name="Explanatory Text 36 2" xfId="0"/>
    <cellStyle name="Explanatory Text 36 3" xfId="0"/>
    <cellStyle name="Explanatory Text 37" xfId="0"/>
    <cellStyle name="Explanatory Text 37 2" xfId="0"/>
    <cellStyle name="Explanatory Text 37 3" xfId="0"/>
    <cellStyle name="Explanatory Text 38" xfId="0"/>
    <cellStyle name="Explanatory Text 38 2" xfId="0"/>
    <cellStyle name="Explanatory Text 38 3" xfId="0"/>
    <cellStyle name="Explanatory Text 39" xfId="0"/>
    <cellStyle name="Explanatory Text 39 2" xfId="0"/>
    <cellStyle name="Explanatory Text 39 3" xfId="0"/>
    <cellStyle name="Explanatory Text 4" xfId="0"/>
    <cellStyle name="Explanatory Text 4 2" xfId="0"/>
    <cellStyle name="Explanatory Text 4 3" xfId="0"/>
    <cellStyle name="Explanatory Text 40" xfId="0"/>
    <cellStyle name="Explanatory Text 40 2" xfId="0"/>
    <cellStyle name="Explanatory Text 40 3" xfId="0"/>
    <cellStyle name="Explanatory Text 41" xfId="0"/>
    <cellStyle name="Explanatory Text 41 2" xfId="0"/>
    <cellStyle name="Explanatory Text 41 3" xfId="0"/>
    <cellStyle name="Explanatory Text 42" xfId="0"/>
    <cellStyle name="Explanatory Text 42 2" xfId="0"/>
    <cellStyle name="Explanatory Text 42 3" xfId="0"/>
    <cellStyle name="Explanatory Text 43" xfId="0"/>
    <cellStyle name="Explanatory Text 43 2" xfId="0"/>
    <cellStyle name="Explanatory Text 43 3" xfId="0"/>
    <cellStyle name="Explanatory Text 44" xfId="0"/>
    <cellStyle name="Explanatory Text 44 2" xfId="0"/>
    <cellStyle name="Explanatory Text 44 3" xfId="0"/>
    <cellStyle name="Explanatory Text 45" xfId="0"/>
    <cellStyle name="Explanatory Text 45 2" xfId="0"/>
    <cellStyle name="Explanatory Text 45 3" xfId="0"/>
    <cellStyle name="Explanatory Text 46" xfId="0"/>
    <cellStyle name="Explanatory Text 46 2" xfId="0"/>
    <cellStyle name="Explanatory Text 46 3" xfId="0"/>
    <cellStyle name="Explanatory Text 47" xfId="0"/>
    <cellStyle name="Explanatory Text 47 2" xfId="0"/>
    <cellStyle name="Explanatory Text 47 3" xfId="0"/>
    <cellStyle name="Explanatory Text 48" xfId="0"/>
    <cellStyle name="Explanatory Text 48 2" xfId="0"/>
    <cellStyle name="Explanatory Text 48 3" xfId="0"/>
    <cellStyle name="Explanatory Text 49" xfId="0"/>
    <cellStyle name="Explanatory Text 49 2" xfId="0"/>
    <cellStyle name="Explanatory Text 49 3" xfId="0"/>
    <cellStyle name="Explanatory Text 5" xfId="0"/>
    <cellStyle name="Explanatory Text 5 2" xfId="0"/>
    <cellStyle name="Explanatory Text 5 2 2" xfId="0"/>
    <cellStyle name="Explanatory Text 5 2 3" xfId="0"/>
    <cellStyle name="Explanatory Text 5 3" xfId="0"/>
    <cellStyle name="Explanatory Text 5 3 2" xfId="0"/>
    <cellStyle name="Explanatory Text 5 3 3" xfId="0"/>
    <cellStyle name="Explanatory Text 5 4" xfId="0"/>
    <cellStyle name="Explanatory Text 5 5" xfId="0"/>
    <cellStyle name="Explanatory Text 50" xfId="0"/>
    <cellStyle name="Explanatory Text 50 2" xfId="0"/>
    <cellStyle name="Explanatory Text 50 3" xfId="0"/>
    <cellStyle name="Explanatory Text 51" xfId="0"/>
    <cellStyle name="Explanatory Text 6" xfId="0"/>
    <cellStyle name="Explanatory Text 6 2" xfId="0"/>
    <cellStyle name="Explanatory Text 6 3" xfId="0"/>
    <cellStyle name="Explanatory Text 7" xfId="0"/>
    <cellStyle name="Explanatory Text 7 2" xfId="0"/>
    <cellStyle name="Explanatory Text 7 3" xfId="0"/>
    <cellStyle name="Explanatory Text 8" xfId="0"/>
    <cellStyle name="Explanatory Text 8 2" xfId="0"/>
    <cellStyle name="Explanatory Text 8 3" xfId="0"/>
    <cellStyle name="Explanatory Text 9" xfId="0"/>
    <cellStyle name="Explanatory Text 9 2" xfId="0"/>
    <cellStyle name="Explanatory Text 9 3" xfId="0"/>
    <cellStyle name="Figyelmeztetés" xfId="0"/>
    <cellStyle name="Figyelmeztetés 2" xfId="0"/>
    <cellStyle name="Figyelmeztetés 3" xfId="0"/>
    <cellStyle name="Footnote 1" xfId="0"/>
    <cellStyle name="Footnote 2" xfId="0"/>
    <cellStyle name="Footnote 3" xfId="0"/>
    <cellStyle name="Good 10" xfId="0"/>
    <cellStyle name="Good 10 2" xfId="0"/>
    <cellStyle name="Good 10 3" xfId="0"/>
    <cellStyle name="Good 11" xfId="0"/>
    <cellStyle name="Good 11 2" xfId="0"/>
    <cellStyle name="Good 11 3" xfId="0"/>
    <cellStyle name="Good 12" xfId="0"/>
    <cellStyle name="Good 12 2" xfId="0"/>
    <cellStyle name="Good 12 3" xfId="0"/>
    <cellStyle name="Good 13" xfId="0"/>
    <cellStyle name="Good 13 2" xfId="0"/>
    <cellStyle name="Good 13 3" xfId="0"/>
    <cellStyle name="Good 14" xfId="0"/>
    <cellStyle name="Good 14 2" xfId="0"/>
    <cellStyle name="Good 14 3" xfId="0"/>
    <cellStyle name="Good 15" xfId="0"/>
    <cellStyle name="Good 15 2" xfId="0"/>
    <cellStyle name="Good 15 3" xfId="0"/>
    <cellStyle name="Good 16" xfId="0"/>
    <cellStyle name="Good 16 2" xfId="0"/>
    <cellStyle name="Good 16 3" xfId="0"/>
    <cellStyle name="Good 17" xfId="0"/>
    <cellStyle name="Good 17 2" xfId="0"/>
    <cellStyle name="Good 17 3" xfId="0"/>
    <cellStyle name="Good 18" xfId="0"/>
    <cellStyle name="Good 18 2" xfId="0"/>
    <cellStyle name="Good 18 3" xfId="0"/>
    <cellStyle name="Good 19" xfId="0"/>
    <cellStyle name="Good 19 2" xfId="0"/>
    <cellStyle name="Good 19 3" xfId="0"/>
    <cellStyle name="Good 2" xfId="0"/>
    <cellStyle name="Good 2 2" xfId="0"/>
    <cellStyle name="Good 2 2 2" xfId="0"/>
    <cellStyle name="Good 2 2 2 2" xfId="0"/>
    <cellStyle name="Good 2 2 2 3" xfId="0"/>
    <cellStyle name="Good 2 2 3" xfId="0"/>
    <cellStyle name="Good 2 2 3 2" xfId="0"/>
    <cellStyle name="Good 2 2 4" xfId="0"/>
    <cellStyle name="Good 2 2 5" xfId="0"/>
    <cellStyle name="Good 2 3" xfId="0"/>
    <cellStyle name="Good 2 3 2" xfId="0"/>
    <cellStyle name="Good 2 3 3" xfId="0"/>
    <cellStyle name="Good 2 4" xfId="0"/>
    <cellStyle name="Good 2 4 2" xfId="0"/>
    <cellStyle name="Good 2 5" xfId="0"/>
    <cellStyle name="Good 2 6" xfId="0"/>
    <cellStyle name="Good 20" xfId="0"/>
    <cellStyle name="Good 20 2" xfId="0"/>
    <cellStyle name="Good 20 3" xfId="0"/>
    <cellStyle name="Good 21" xfId="0"/>
    <cellStyle name="Good 21 2" xfId="0"/>
    <cellStyle name="Good 21 3" xfId="0"/>
    <cellStyle name="Good 22" xfId="0"/>
    <cellStyle name="Good 22 2" xfId="0"/>
    <cellStyle name="Good 22 3" xfId="0"/>
    <cellStyle name="Good 23" xfId="0"/>
    <cellStyle name="Good 23 2" xfId="0"/>
    <cellStyle name="Good 23 3" xfId="0"/>
    <cellStyle name="Good 24" xfId="0"/>
    <cellStyle name="Good 24 2" xfId="0"/>
    <cellStyle name="Good 24 3" xfId="0"/>
    <cellStyle name="Good 25" xfId="0"/>
    <cellStyle name="Good 25 2" xfId="0"/>
    <cellStyle name="Good 25 3" xfId="0"/>
    <cellStyle name="Good 26" xfId="0"/>
    <cellStyle name="Good 26 2" xfId="0"/>
    <cellStyle name="Good 26 3" xfId="0"/>
    <cellStyle name="Good 27" xfId="0"/>
    <cellStyle name="Good 27 2" xfId="0"/>
    <cellStyle name="Good 27 3" xfId="0"/>
    <cellStyle name="Good 28" xfId="0"/>
    <cellStyle name="Good 28 2" xfId="0"/>
    <cellStyle name="Good 28 3" xfId="0"/>
    <cellStyle name="Good 29" xfId="0"/>
    <cellStyle name="Good 29 2" xfId="0"/>
    <cellStyle name="Good 29 3" xfId="0"/>
    <cellStyle name="Good 3" xfId="0"/>
    <cellStyle name="Good 3 2" xfId="0"/>
    <cellStyle name="Good 3 3" xfId="0"/>
    <cellStyle name="Good 30" xfId="0"/>
    <cellStyle name="Good 30 2" xfId="0"/>
    <cellStyle name="Good 30 3" xfId="0"/>
    <cellStyle name="Good 31" xfId="0"/>
    <cellStyle name="Good 31 2" xfId="0"/>
    <cellStyle name="Good 31 3" xfId="0"/>
    <cellStyle name="Good 32" xfId="0"/>
    <cellStyle name="Good 32 2" xfId="0"/>
    <cellStyle name="Good 32 3" xfId="0"/>
    <cellStyle name="Good 33" xfId="0"/>
    <cellStyle name="Good 33 2" xfId="0"/>
    <cellStyle name="Good 33 3" xfId="0"/>
    <cellStyle name="Good 34" xfId="0"/>
    <cellStyle name="Good 34 2" xfId="0"/>
    <cellStyle name="Good 34 3" xfId="0"/>
    <cellStyle name="Good 35" xfId="0"/>
    <cellStyle name="Good 35 2" xfId="0"/>
    <cellStyle name="Good 35 3" xfId="0"/>
    <cellStyle name="Good 36" xfId="0"/>
    <cellStyle name="Good 36 2" xfId="0"/>
    <cellStyle name="Good 36 3" xfId="0"/>
    <cellStyle name="Good 37" xfId="0"/>
    <cellStyle name="Good 37 2" xfId="0"/>
    <cellStyle name="Good 37 3" xfId="0"/>
    <cellStyle name="Good 38" xfId="0"/>
    <cellStyle name="Good 38 2" xfId="0"/>
    <cellStyle name="Good 38 3" xfId="0"/>
    <cellStyle name="Good 39" xfId="0"/>
    <cellStyle name="Good 39 2" xfId="0"/>
    <cellStyle name="Good 39 3" xfId="0"/>
    <cellStyle name="Good 4" xfId="0"/>
    <cellStyle name="Good 4 2" xfId="0"/>
    <cellStyle name="Good 4 3" xfId="0"/>
    <cellStyle name="Good 40" xfId="0"/>
    <cellStyle name="Good 40 2" xfId="0"/>
    <cellStyle name="Good 40 3" xfId="0"/>
    <cellStyle name="Good 41" xfId="0"/>
    <cellStyle name="Good 41 2" xfId="0"/>
    <cellStyle name="Good 41 3" xfId="0"/>
    <cellStyle name="Good 42" xfId="0"/>
    <cellStyle name="Good 42 2" xfId="0"/>
    <cellStyle name="Good 42 3" xfId="0"/>
    <cellStyle name="Good 43" xfId="0"/>
    <cellStyle name="Good 43 2" xfId="0"/>
    <cellStyle name="Good 43 3" xfId="0"/>
    <cellStyle name="Good 44" xfId="0"/>
    <cellStyle name="Good 44 2" xfId="0"/>
    <cellStyle name="Good 44 3" xfId="0"/>
    <cellStyle name="Good 45" xfId="0"/>
    <cellStyle name="Good 45 2" xfId="0"/>
    <cellStyle name="Good 45 3" xfId="0"/>
    <cellStyle name="Good 46" xfId="0"/>
    <cellStyle name="Good 46 2" xfId="0"/>
    <cellStyle name="Good 46 3" xfId="0"/>
    <cellStyle name="Good 47" xfId="0"/>
    <cellStyle name="Good 47 2" xfId="0"/>
    <cellStyle name="Good 47 3" xfId="0"/>
    <cellStyle name="Good 48" xfId="0"/>
    <cellStyle name="Good 48 2" xfId="0"/>
    <cellStyle name="Good 48 3" xfId="0"/>
    <cellStyle name="Good 49" xfId="0"/>
    <cellStyle name="Good 49 2" xfId="0"/>
    <cellStyle name="Good 49 3" xfId="0"/>
    <cellStyle name="Good 5" xfId="0"/>
    <cellStyle name="Good 5 2" xfId="0"/>
    <cellStyle name="Good 5 2 2" xfId="0"/>
    <cellStyle name="Good 5 2 3" xfId="0"/>
    <cellStyle name="Good 5 3" xfId="0"/>
    <cellStyle name="Good 5 3 2" xfId="0"/>
    <cellStyle name="Good 5 3 3" xfId="0"/>
    <cellStyle name="Good 5 4" xfId="0"/>
    <cellStyle name="Good 5 5" xfId="0"/>
    <cellStyle name="Good 50" xfId="0"/>
    <cellStyle name="Good 50 2" xfId="0"/>
    <cellStyle name="Good 50 3" xfId="0"/>
    <cellStyle name="Good 51" xfId="0"/>
    <cellStyle name="Good 6" xfId="0"/>
    <cellStyle name="Good 6 2" xfId="0"/>
    <cellStyle name="Good 6 3" xfId="0"/>
    <cellStyle name="Good 7" xfId="0"/>
    <cellStyle name="Good 7 2" xfId="0"/>
    <cellStyle name="Good 7 3" xfId="0"/>
    <cellStyle name="Good 8" xfId="0"/>
    <cellStyle name="Good 8 2" xfId="0"/>
    <cellStyle name="Good 8 3" xfId="0"/>
    <cellStyle name="Good 9" xfId="0"/>
    <cellStyle name="Good 9 2" xfId="0"/>
    <cellStyle name="Good 9 3" xfId="0"/>
    <cellStyle name="greyed" xfId="0"/>
    <cellStyle name="greyed 2" xfId="0"/>
    <cellStyle name="greyed 3" xfId="0"/>
    <cellStyle name="greyed 4" xfId="0"/>
    <cellStyle name="greyed 5" xfId="0"/>
    <cellStyle name="greyed 6" xfId="0"/>
    <cellStyle name="greyed 7" xfId="0"/>
    <cellStyle name="greyed 8" xfId="0"/>
    <cellStyle name="greyed 9" xfId="0"/>
    <cellStyle name="Heading 1 10" xfId="0"/>
    <cellStyle name="Heading 1 10 2" xfId="0"/>
    <cellStyle name="Heading 1 10 3" xfId="0"/>
    <cellStyle name="Heading 1 11" xfId="0"/>
    <cellStyle name="Heading 1 11 2" xfId="0"/>
    <cellStyle name="Heading 1 11 3" xfId="0"/>
    <cellStyle name="Heading 1 12" xfId="0"/>
    <cellStyle name="Heading 1 12 2" xfId="0"/>
    <cellStyle name="Heading 1 12 3" xfId="0"/>
    <cellStyle name="Heading 1 13" xfId="0"/>
    <cellStyle name="Heading 1 13 2" xfId="0"/>
    <cellStyle name="Heading 1 13 3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2" xfId="0"/>
    <cellStyle name="Heading 1 2 2 2" xfId="0"/>
    <cellStyle name="Heading 1 2 2 2 2" xfId="0"/>
    <cellStyle name="Heading 1 2 2 3" xfId="0"/>
    <cellStyle name="Heading 1 2 2 4" xfId="0"/>
    <cellStyle name="Heading 1 2 3" xfId="0"/>
    <cellStyle name="Heading 1 2 3 2" xfId="0"/>
    <cellStyle name="Heading 1 2 3 3" xfId="0"/>
    <cellStyle name="Heading 1 2 4" xfId="0"/>
    <cellStyle name="Heading 1 2 4 2" xfId="0"/>
    <cellStyle name="Heading 1 2 5" xfId="0"/>
    <cellStyle name="Heading 1 2 6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32 2" xfId="0"/>
    <cellStyle name="Heading 1 32 3" xfId="0"/>
    <cellStyle name="Heading 1 33" xfId="0"/>
    <cellStyle name="Heading 1 33 2" xfId="0"/>
    <cellStyle name="Heading 1 33 3" xfId="0"/>
    <cellStyle name="Heading 1 34" xfId="0"/>
    <cellStyle name="Heading 1 34 2" xfId="0"/>
    <cellStyle name="Heading 1 34 3" xfId="0"/>
    <cellStyle name="Heading 1 35" xfId="0"/>
    <cellStyle name="Heading 1 35 2" xfId="0"/>
    <cellStyle name="Heading 1 35 3" xfId="0"/>
    <cellStyle name="Heading 1 36" xfId="0"/>
    <cellStyle name="Heading 1 36 2" xfId="0"/>
    <cellStyle name="Heading 1 36 3" xfId="0"/>
    <cellStyle name="Heading 1 37" xfId="0"/>
    <cellStyle name="Heading 1 37 2" xfId="0"/>
    <cellStyle name="Heading 1 37 3" xfId="0"/>
    <cellStyle name="Heading 1 38" xfId="0"/>
    <cellStyle name="Heading 1 38 2" xfId="0"/>
    <cellStyle name="Heading 1 38 3" xfId="0"/>
    <cellStyle name="Heading 1 39" xfId="0"/>
    <cellStyle name="Heading 1 39 2" xfId="0"/>
    <cellStyle name="Heading 1 39 3" xfId="0"/>
    <cellStyle name="Heading 1 4" xfId="0"/>
    <cellStyle name="Heading 1 4 2" xfId="0"/>
    <cellStyle name="Heading 1 4 3" xfId="0"/>
    <cellStyle name="Heading 1 40" xfId="0"/>
    <cellStyle name="Heading 1 40 2" xfId="0"/>
    <cellStyle name="Heading 1 40 3" xfId="0"/>
    <cellStyle name="Heading 1 41" xfId="0"/>
    <cellStyle name="Heading 1 41 2" xfId="0"/>
    <cellStyle name="Heading 1 41 3" xfId="0"/>
    <cellStyle name="Heading 1 42" xfId="0"/>
    <cellStyle name="Heading 1 42 2" xfId="0"/>
    <cellStyle name="Heading 1 42 3" xfId="0"/>
    <cellStyle name="Heading 1 43" xfId="0"/>
    <cellStyle name="Heading 1 43 2" xfId="0"/>
    <cellStyle name="Heading 1 43 3" xfId="0"/>
    <cellStyle name="Heading 1 44" xfId="0"/>
    <cellStyle name="Heading 1 44 2" xfId="0"/>
    <cellStyle name="Heading 1 44 3" xfId="0"/>
    <cellStyle name="Heading 1 45" xfId="0"/>
    <cellStyle name="Heading 1 45 2" xfId="0"/>
    <cellStyle name="Heading 1 45 3" xfId="0"/>
    <cellStyle name="Heading 1 46" xfId="0"/>
    <cellStyle name="Heading 1 46 2" xfId="0"/>
    <cellStyle name="Heading 1 46 3" xfId="0"/>
    <cellStyle name="Heading 1 47" xfId="0"/>
    <cellStyle name="Heading 1 47 2" xfId="0"/>
    <cellStyle name="Heading 1 47 3" xfId="0"/>
    <cellStyle name="Heading 1 48" xfId="0"/>
    <cellStyle name="Heading 1 48 2" xfId="0"/>
    <cellStyle name="Heading 1 48 3" xfId="0"/>
    <cellStyle name="Heading 1 49" xfId="0"/>
    <cellStyle name="Heading 1 49 2" xfId="0"/>
    <cellStyle name="Heading 1 49 3" xfId="0"/>
    <cellStyle name="Heading 1 5" xfId="0"/>
    <cellStyle name="Heading 1 5 2" xfId="0"/>
    <cellStyle name="Heading 1 5 2 2" xfId="0"/>
    <cellStyle name="Heading 1 5 2 3" xfId="0"/>
    <cellStyle name="Heading 1 5 3" xfId="0"/>
    <cellStyle name="Heading 1 5 3 2" xfId="0"/>
    <cellStyle name="Heading 1 5 3 3" xfId="0"/>
    <cellStyle name="Heading 1 5 4" xfId="0"/>
    <cellStyle name="Heading 1 5 5" xfId="0"/>
    <cellStyle name="Heading 1 50" xfId="0"/>
    <cellStyle name="Heading 1 50 2" xfId="0"/>
    <cellStyle name="Heading 1 50 3" xfId="0"/>
    <cellStyle name="Heading 1 51" xfId="0"/>
    <cellStyle name="Heading 1 6" xfId="0"/>
    <cellStyle name="Heading 1 6 2" xfId="0"/>
    <cellStyle name="Heading 1 6 3" xfId="0"/>
    <cellStyle name="Heading 1 7" xfId="0"/>
    <cellStyle name="Heading 1 7 2" xfId="0"/>
    <cellStyle name="Heading 1 7 3" xfId="0"/>
    <cellStyle name="Heading 1 8" xfId="0"/>
    <cellStyle name="Heading 1 8 2" xfId="0"/>
    <cellStyle name="Heading 1 8 3" xfId="0"/>
    <cellStyle name="Heading 1 9" xfId="0"/>
    <cellStyle name="Heading 1 9 2" xfId="0"/>
    <cellStyle name="Heading 1 9 3" xfId="0"/>
    <cellStyle name="Heading 2 10" xfId="0"/>
    <cellStyle name="Heading 2 10 2" xfId="0"/>
    <cellStyle name="Heading 2 10 3" xfId="0"/>
    <cellStyle name="Heading 2 11" xfId="0"/>
    <cellStyle name="Heading 2 11 2" xfId="0"/>
    <cellStyle name="Heading 2 11 3" xfId="0"/>
    <cellStyle name="Heading 2 12" xfId="0"/>
    <cellStyle name="Heading 2 12 2" xfId="0"/>
    <cellStyle name="Heading 2 12 3" xfId="0"/>
    <cellStyle name="Heading 2 13" xfId="0"/>
    <cellStyle name="Heading 2 13 2" xfId="0"/>
    <cellStyle name="Heading 2 13 3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2" xfId="0"/>
    <cellStyle name="Heading 2 2 2 2" xfId="0"/>
    <cellStyle name="Heading 2 2 2 2 2" xfId="0"/>
    <cellStyle name="Heading 2 2 2 3" xfId="0"/>
    <cellStyle name="Heading 2 2 2 4" xfId="0"/>
    <cellStyle name="Heading 2 2 3" xfId="0"/>
    <cellStyle name="Heading 2 2 3 2" xfId="0"/>
    <cellStyle name="Heading 2 2 3 3" xfId="0"/>
    <cellStyle name="Heading 2 2 4" xfId="0"/>
    <cellStyle name="Heading 2 2 4 2" xfId="0"/>
    <cellStyle name="Heading 2 2 5" xfId="0"/>
    <cellStyle name="Heading 2 2 6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32 2" xfId="0"/>
    <cellStyle name="Heading 2 32 3" xfId="0"/>
    <cellStyle name="Heading 2 33" xfId="0"/>
    <cellStyle name="Heading 2 33 2" xfId="0"/>
    <cellStyle name="Heading 2 33 3" xfId="0"/>
    <cellStyle name="Heading 2 34" xfId="0"/>
    <cellStyle name="Heading 2 34 2" xfId="0"/>
    <cellStyle name="Heading 2 34 3" xfId="0"/>
    <cellStyle name="Heading 2 35" xfId="0"/>
    <cellStyle name="Heading 2 35 2" xfId="0"/>
    <cellStyle name="Heading 2 35 3" xfId="0"/>
    <cellStyle name="Heading 2 36" xfId="0"/>
    <cellStyle name="Heading 2 36 2" xfId="0"/>
    <cellStyle name="Heading 2 36 3" xfId="0"/>
    <cellStyle name="Heading 2 37" xfId="0"/>
    <cellStyle name="Heading 2 37 2" xfId="0"/>
    <cellStyle name="Heading 2 37 3" xfId="0"/>
    <cellStyle name="Heading 2 38" xfId="0"/>
    <cellStyle name="Heading 2 38 2" xfId="0"/>
    <cellStyle name="Heading 2 38 3" xfId="0"/>
    <cellStyle name="Heading 2 39" xfId="0"/>
    <cellStyle name="Heading 2 39 2" xfId="0"/>
    <cellStyle name="Heading 2 39 3" xfId="0"/>
    <cellStyle name="Heading 2 4" xfId="0"/>
    <cellStyle name="Heading 2 4 2" xfId="0"/>
    <cellStyle name="Heading 2 4 3" xfId="0"/>
    <cellStyle name="Heading 2 40" xfId="0"/>
    <cellStyle name="Heading 2 40 2" xfId="0"/>
    <cellStyle name="Heading 2 40 3" xfId="0"/>
    <cellStyle name="Heading 2 41" xfId="0"/>
    <cellStyle name="Heading 2 41 2" xfId="0"/>
    <cellStyle name="Heading 2 41 3" xfId="0"/>
    <cellStyle name="Heading 2 42" xfId="0"/>
    <cellStyle name="Heading 2 42 2" xfId="0"/>
    <cellStyle name="Heading 2 42 3" xfId="0"/>
    <cellStyle name="Heading 2 43" xfId="0"/>
    <cellStyle name="Heading 2 43 2" xfId="0"/>
    <cellStyle name="Heading 2 43 3" xfId="0"/>
    <cellStyle name="Heading 2 44" xfId="0"/>
    <cellStyle name="Heading 2 44 2" xfId="0"/>
    <cellStyle name="Heading 2 44 3" xfId="0"/>
    <cellStyle name="Heading 2 45" xfId="0"/>
    <cellStyle name="Heading 2 45 2" xfId="0"/>
    <cellStyle name="Heading 2 45 3" xfId="0"/>
    <cellStyle name="Heading 2 46" xfId="0"/>
    <cellStyle name="Heading 2 46 2" xfId="0"/>
    <cellStyle name="Heading 2 46 3" xfId="0"/>
    <cellStyle name="Heading 2 47" xfId="0"/>
    <cellStyle name="Heading 2 47 2" xfId="0"/>
    <cellStyle name="Heading 2 47 3" xfId="0"/>
    <cellStyle name="Heading 2 48" xfId="0"/>
    <cellStyle name="Heading 2 48 2" xfId="0"/>
    <cellStyle name="Heading 2 48 3" xfId="0"/>
    <cellStyle name="Heading 2 49" xfId="0"/>
    <cellStyle name="Heading 2 49 2" xfId="0"/>
    <cellStyle name="Heading 2 49 3" xfId="0"/>
    <cellStyle name="Heading 2 5" xfId="0"/>
    <cellStyle name="Heading 2 5 2" xfId="0"/>
    <cellStyle name="Heading 2 5 2 2" xfId="0"/>
    <cellStyle name="Heading 2 5 2 3" xfId="0"/>
    <cellStyle name="Heading 2 5 3" xfId="0"/>
    <cellStyle name="Heading 2 5 3 2" xfId="0"/>
    <cellStyle name="Heading 2 5 3 3" xfId="0"/>
    <cellStyle name="Heading 2 5 4" xfId="0"/>
    <cellStyle name="Heading 2 5 5" xfId="0"/>
    <cellStyle name="Heading 2 50" xfId="0"/>
    <cellStyle name="Heading 2 50 2" xfId="0"/>
    <cellStyle name="Heading 2 50 3" xfId="0"/>
    <cellStyle name="Heading 2 51" xfId="0"/>
    <cellStyle name="Heading 2 6" xfId="0"/>
    <cellStyle name="Heading 2 6 2" xfId="0"/>
    <cellStyle name="Heading 2 6 3" xfId="0"/>
    <cellStyle name="Heading 2 7" xfId="0"/>
    <cellStyle name="Heading 2 7 2" xfId="0"/>
    <cellStyle name="Heading 2 7 3" xfId="0"/>
    <cellStyle name="Heading 2 8" xfId="0"/>
    <cellStyle name="Heading 2 8 2" xfId="0"/>
    <cellStyle name="Heading 2 8 3" xfId="0"/>
    <cellStyle name="Heading 2 9" xfId="0"/>
    <cellStyle name="Heading 2 9 2" xfId="0"/>
    <cellStyle name="Heading 2 9 3" xfId="0"/>
    <cellStyle name="Heading 3 10" xfId="0"/>
    <cellStyle name="Heading 3 10 2" xfId="0"/>
    <cellStyle name="Heading 3 10 3" xfId="0"/>
    <cellStyle name="Heading 3 11" xfId="0"/>
    <cellStyle name="Heading 3 11 2" xfId="0"/>
    <cellStyle name="Heading 3 11 3" xfId="0"/>
    <cellStyle name="Heading 3 12" xfId="0"/>
    <cellStyle name="Heading 3 12 2" xfId="0"/>
    <cellStyle name="Heading 3 12 3" xfId="0"/>
    <cellStyle name="Heading 3 13" xfId="0"/>
    <cellStyle name="Heading 3 13 2" xfId="0"/>
    <cellStyle name="Heading 3 13 3" xfId="0"/>
    <cellStyle name="Heading 3 14" xfId="0"/>
    <cellStyle name="Heading 3 14 2" xfId="0"/>
    <cellStyle name="Heading 3 14 3" xfId="0"/>
    <cellStyle name="Heading 3 15" xfId="0"/>
    <cellStyle name="Heading 3 15 2" xfId="0"/>
    <cellStyle name="Heading 3 15 3" xfId="0"/>
    <cellStyle name="Heading 3 16" xfId="0"/>
    <cellStyle name="Heading 3 16 2" xfId="0"/>
    <cellStyle name="Heading 3 16 3" xfId="0"/>
    <cellStyle name="Heading 3 17" xfId="0"/>
    <cellStyle name="Heading 3 17 2" xfId="0"/>
    <cellStyle name="Heading 3 17 3" xfId="0"/>
    <cellStyle name="Heading 3 18" xfId="0"/>
    <cellStyle name="Heading 3 18 2" xfId="0"/>
    <cellStyle name="Heading 3 18 3" xfId="0"/>
    <cellStyle name="Heading 3 19" xfId="0"/>
    <cellStyle name="Heading 3 19 2" xfId="0"/>
    <cellStyle name="Heading 3 19 3" xfId="0"/>
    <cellStyle name="Heading 3 2" xfId="0"/>
    <cellStyle name="Heading 3 2 2" xfId="0"/>
    <cellStyle name="Heading 3 2 2 2" xfId="0"/>
    <cellStyle name="Heading 3 2 2 2 2" xfId="0"/>
    <cellStyle name="Heading 3 2 2 3" xfId="0"/>
    <cellStyle name="Heading 3 2 2 4" xfId="0"/>
    <cellStyle name="Heading 3 2 3" xfId="0"/>
    <cellStyle name="Heading 3 2 3 2" xfId="0"/>
    <cellStyle name="Heading 3 2 3 3" xfId="0"/>
    <cellStyle name="Heading 3 2 4" xfId="0"/>
    <cellStyle name="Heading 3 2 4 2" xfId="0"/>
    <cellStyle name="Heading 3 2 5" xfId="0"/>
    <cellStyle name="Heading 3 2 6" xfId="0"/>
    <cellStyle name="Heading 3 20" xfId="0"/>
    <cellStyle name="Heading 3 20 2" xfId="0"/>
    <cellStyle name="Heading 3 20 3" xfId="0"/>
    <cellStyle name="Heading 3 21" xfId="0"/>
    <cellStyle name="Heading 3 21 2" xfId="0"/>
    <cellStyle name="Heading 3 21 3" xfId="0"/>
    <cellStyle name="Heading 3 22" xfId="0"/>
    <cellStyle name="Heading 3 22 2" xfId="0"/>
    <cellStyle name="Heading 3 22 3" xfId="0"/>
    <cellStyle name="Heading 3 23" xfId="0"/>
    <cellStyle name="Heading 3 23 2" xfId="0"/>
    <cellStyle name="Heading 3 23 3" xfId="0"/>
    <cellStyle name="Heading 3 24" xfId="0"/>
    <cellStyle name="Heading 3 24 2" xfId="0"/>
    <cellStyle name="Heading 3 24 3" xfId="0"/>
    <cellStyle name="Heading 3 25" xfId="0"/>
    <cellStyle name="Heading 3 25 2" xfId="0"/>
    <cellStyle name="Heading 3 25 3" xfId="0"/>
    <cellStyle name="Heading 3 26" xfId="0"/>
    <cellStyle name="Heading 3 26 2" xfId="0"/>
    <cellStyle name="Heading 3 26 3" xfId="0"/>
    <cellStyle name="Heading 3 27" xfId="0"/>
    <cellStyle name="Heading 3 27 2" xfId="0"/>
    <cellStyle name="Heading 3 27 3" xfId="0"/>
    <cellStyle name="Heading 3 28" xfId="0"/>
    <cellStyle name="Heading 3 28 2" xfId="0"/>
    <cellStyle name="Heading 3 28 3" xfId="0"/>
    <cellStyle name="Heading 3 29" xfId="0"/>
    <cellStyle name="Heading 3 29 2" xfId="0"/>
    <cellStyle name="Heading 3 29 3" xfId="0"/>
    <cellStyle name="Heading 3 3" xfId="0"/>
    <cellStyle name="Heading 3 3 2" xfId="0"/>
    <cellStyle name="Heading 3 3 3" xfId="0"/>
    <cellStyle name="Heading 3 30" xfId="0"/>
    <cellStyle name="Heading 3 30 2" xfId="0"/>
    <cellStyle name="Heading 3 30 3" xfId="0"/>
    <cellStyle name="Heading 3 31" xfId="0"/>
    <cellStyle name="Heading 3 31 2" xfId="0"/>
    <cellStyle name="Heading 3 31 3" xfId="0"/>
    <cellStyle name="Heading 3 32" xfId="0"/>
    <cellStyle name="Heading 3 32 2" xfId="0"/>
    <cellStyle name="Heading 3 32 3" xfId="0"/>
    <cellStyle name="Heading 3 33" xfId="0"/>
    <cellStyle name="Heading 3 33 2" xfId="0"/>
    <cellStyle name="Heading 3 33 3" xfId="0"/>
    <cellStyle name="Heading 3 34" xfId="0"/>
    <cellStyle name="Heading 3 34 2" xfId="0"/>
    <cellStyle name="Heading 3 34 3" xfId="0"/>
    <cellStyle name="Heading 3 35" xfId="0"/>
    <cellStyle name="Heading 3 35 2" xfId="0"/>
    <cellStyle name="Heading 3 35 3" xfId="0"/>
    <cellStyle name="Heading 3 36" xfId="0"/>
    <cellStyle name="Heading 3 36 2" xfId="0"/>
    <cellStyle name="Heading 3 36 3" xfId="0"/>
    <cellStyle name="Heading 3 37" xfId="0"/>
    <cellStyle name="Heading 3 37 2" xfId="0"/>
    <cellStyle name="Heading 3 37 3" xfId="0"/>
    <cellStyle name="Heading 3 38" xfId="0"/>
    <cellStyle name="Heading 3 38 2" xfId="0"/>
    <cellStyle name="Heading 3 38 3" xfId="0"/>
    <cellStyle name="Heading 3 39" xfId="0"/>
    <cellStyle name="Heading 3 39 2" xfId="0"/>
    <cellStyle name="Heading 3 39 3" xfId="0"/>
    <cellStyle name="Heading 3 4" xfId="0"/>
    <cellStyle name="Heading 3 4 2" xfId="0"/>
    <cellStyle name="Heading 3 4 3" xfId="0"/>
    <cellStyle name="Heading 3 40" xfId="0"/>
    <cellStyle name="Heading 3 40 2" xfId="0"/>
    <cellStyle name="Heading 3 40 3" xfId="0"/>
    <cellStyle name="Heading 3 41" xfId="0"/>
    <cellStyle name="Heading 3 41 2" xfId="0"/>
    <cellStyle name="Heading 3 41 3" xfId="0"/>
    <cellStyle name="Heading 3 42" xfId="0"/>
    <cellStyle name="Heading 3 42 2" xfId="0"/>
    <cellStyle name="Heading 3 42 3" xfId="0"/>
    <cellStyle name="Heading 3 43" xfId="0"/>
    <cellStyle name="Heading 3 43 2" xfId="0"/>
    <cellStyle name="Heading 3 43 3" xfId="0"/>
    <cellStyle name="Heading 3 44" xfId="0"/>
    <cellStyle name="Heading 3 44 2" xfId="0"/>
    <cellStyle name="Heading 3 44 3" xfId="0"/>
    <cellStyle name="Heading 3 45" xfId="0"/>
    <cellStyle name="Heading 3 45 2" xfId="0"/>
    <cellStyle name="Heading 3 45 3" xfId="0"/>
    <cellStyle name="Heading 3 46" xfId="0"/>
    <cellStyle name="Heading 3 46 2" xfId="0"/>
    <cellStyle name="Heading 3 46 3" xfId="0"/>
    <cellStyle name="Heading 3 47" xfId="0"/>
    <cellStyle name="Heading 3 47 2" xfId="0"/>
    <cellStyle name="Heading 3 47 3" xfId="0"/>
    <cellStyle name="Heading 3 48" xfId="0"/>
    <cellStyle name="Heading 3 48 2" xfId="0"/>
    <cellStyle name="Heading 3 48 3" xfId="0"/>
    <cellStyle name="Heading 3 49" xfId="0"/>
    <cellStyle name="Heading 3 49 2" xfId="0"/>
    <cellStyle name="Heading 3 49 3" xfId="0"/>
    <cellStyle name="Heading 3 5" xfId="0"/>
    <cellStyle name="Heading 3 5 2" xfId="0"/>
    <cellStyle name="Heading 3 5 2 2" xfId="0"/>
    <cellStyle name="Heading 3 5 2 3" xfId="0"/>
    <cellStyle name="Heading 3 5 3" xfId="0"/>
    <cellStyle name="Heading 3 5 3 2" xfId="0"/>
    <cellStyle name="Heading 3 5 3 3" xfId="0"/>
    <cellStyle name="Heading 3 5 4" xfId="0"/>
    <cellStyle name="Heading 3 5 5" xfId="0"/>
    <cellStyle name="Heading 3 50" xfId="0"/>
    <cellStyle name="Heading 3 50 2" xfId="0"/>
    <cellStyle name="Heading 3 50 3" xfId="0"/>
    <cellStyle name="Heading 3 51" xfId="0"/>
    <cellStyle name="Heading 3 6" xfId="0"/>
    <cellStyle name="Heading 3 6 2" xfId="0"/>
    <cellStyle name="Heading 3 6 3" xfId="0"/>
    <cellStyle name="Heading 3 7" xfId="0"/>
    <cellStyle name="Heading 3 7 2" xfId="0"/>
    <cellStyle name="Heading 3 7 3" xfId="0"/>
    <cellStyle name="Heading 3 8" xfId="0"/>
    <cellStyle name="Heading 3 8 2" xfId="0"/>
    <cellStyle name="Heading 3 8 3" xfId="0"/>
    <cellStyle name="Heading 3 9" xfId="0"/>
    <cellStyle name="Heading 3 9 2" xfId="0"/>
    <cellStyle name="Heading 3 9 3" xfId="0"/>
    <cellStyle name="Heading 4 10" xfId="0"/>
    <cellStyle name="Heading 4 10 2" xfId="0"/>
    <cellStyle name="Heading 4 10 3" xfId="0"/>
    <cellStyle name="Heading 4 11" xfId="0"/>
    <cellStyle name="Heading 4 11 2" xfId="0"/>
    <cellStyle name="Heading 4 11 3" xfId="0"/>
    <cellStyle name="Heading 4 12" xfId="0"/>
    <cellStyle name="Heading 4 12 2" xfId="0"/>
    <cellStyle name="Heading 4 12 3" xfId="0"/>
    <cellStyle name="Heading 4 13" xfId="0"/>
    <cellStyle name="Heading 4 13 2" xfId="0"/>
    <cellStyle name="Heading 4 13 3" xfId="0"/>
    <cellStyle name="Heading 4 14" xfId="0"/>
    <cellStyle name="Heading 4 14 2" xfId="0"/>
    <cellStyle name="Heading 4 14 3" xfId="0"/>
    <cellStyle name="Heading 4 15" xfId="0"/>
    <cellStyle name="Heading 4 15 2" xfId="0"/>
    <cellStyle name="Heading 4 15 3" xfId="0"/>
    <cellStyle name="Heading 4 16" xfId="0"/>
    <cellStyle name="Heading 4 16 2" xfId="0"/>
    <cellStyle name="Heading 4 16 3" xfId="0"/>
    <cellStyle name="Heading 4 17" xfId="0"/>
    <cellStyle name="Heading 4 17 2" xfId="0"/>
    <cellStyle name="Heading 4 17 3" xfId="0"/>
    <cellStyle name="Heading 4 18" xfId="0"/>
    <cellStyle name="Heading 4 18 2" xfId="0"/>
    <cellStyle name="Heading 4 18 3" xfId="0"/>
    <cellStyle name="Heading 4 19" xfId="0"/>
    <cellStyle name="Heading 4 19 2" xfId="0"/>
    <cellStyle name="Heading 4 19 3" xfId="0"/>
    <cellStyle name="Heading 4 2" xfId="0"/>
    <cellStyle name="Heading 4 2 2" xfId="0"/>
    <cellStyle name="Heading 4 2 2 2" xfId="0"/>
    <cellStyle name="Heading 4 2 2 2 2" xfId="0"/>
    <cellStyle name="Heading 4 2 2 3" xfId="0"/>
    <cellStyle name="Heading 4 2 2 4" xfId="0"/>
    <cellStyle name="Heading 4 2 3" xfId="0"/>
    <cellStyle name="Heading 4 2 3 2" xfId="0"/>
    <cellStyle name="Heading 4 2 3 3" xfId="0"/>
    <cellStyle name="Heading 4 2 4" xfId="0"/>
    <cellStyle name="Heading 4 2 4 2" xfId="0"/>
    <cellStyle name="Heading 4 2 5" xfId="0"/>
    <cellStyle name="Heading 4 2 6" xfId="0"/>
    <cellStyle name="Heading 4 20" xfId="0"/>
    <cellStyle name="Heading 4 20 2" xfId="0"/>
    <cellStyle name="Heading 4 20 3" xfId="0"/>
    <cellStyle name="Heading 4 21" xfId="0"/>
    <cellStyle name="Heading 4 21 2" xfId="0"/>
    <cellStyle name="Heading 4 21 3" xfId="0"/>
    <cellStyle name="Heading 4 22" xfId="0"/>
    <cellStyle name="Heading 4 22 2" xfId="0"/>
    <cellStyle name="Heading 4 22 3" xfId="0"/>
    <cellStyle name="Heading 4 23" xfId="0"/>
    <cellStyle name="Heading 4 23 2" xfId="0"/>
    <cellStyle name="Heading 4 23 3" xfId="0"/>
    <cellStyle name="Heading 4 24" xfId="0"/>
    <cellStyle name="Heading 4 24 2" xfId="0"/>
    <cellStyle name="Heading 4 24 3" xfId="0"/>
    <cellStyle name="Heading 4 25" xfId="0"/>
    <cellStyle name="Heading 4 25 2" xfId="0"/>
    <cellStyle name="Heading 4 25 3" xfId="0"/>
    <cellStyle name="Heading 4 26" xfId="0"/>
    <cellStyle name="Heading 4 26 2" xfId="0"/>
    <cellStyle name="Heading 4 26 3" xfId="0"/>
    <cellStyle name="Heading 4 27" xfId="0"/>
    <cellStyle name="Heading 4 27 2" xfId="0"/>
    <cellStyle name="Heading 4 27 3" xfId="0"/>
    <cellStyle name="Heading 4 28" xfId="0"/>
    <cellStyle name="Heading 4 28 2" xfId="0"/>
    <cellStyle name="Heading 4 28 3" xfId="0"/>
    <cellStyle name="Heading 4 29" xfId="0"/>
    <cellStyle name="Heading 4 29 2" xfId="0"/>
    <cellStyle name="Heading 4 29 3" xfId="0"/>
    <cellStyle name="Heading 4 3" xfId="0"/>
    <cellStyle name="Heading 4 3 2" xfId="0"/>
    <cellStyle name="Heading 4 3 3" xfId="0"/>
    <cellStyle name="Heading 4 30" xfId="0"/>
    <cellStyle name="Heading 4 30 2" xfId="0"/>
    <cellStyle name="Heading 4 30 3" xfId="0"/>
    <cellStyle name="Heading 4 31" xfId="0"/>
    <cellStyle name="Heading 4 31 2" xfId="0"/>
    <cellStyle name="Heading 4 31 3" xfId="0"/>
    <cellStyle name="Heading 4 32" xfId="0"/>
    <cellStyle name="Heading 4 32 2" xfId="0"/>
    <cellStyle name="Heading 4 32 3" xfId="0"/>
    <cellStyle name="Heading 4 33" xfId="0"/>
    <cellStyle name="Heading 4 33 2" xfId="0"/>
    <cellStyle name="Heading 4 33 3" xfId="0"/>
    <cellStyle name="Heading 4 34" xfId="0"/>
    <cellStyle name="Heading 4 34 2" xfId="0"/>
    <cellStyle name="Heading 4 34 3" xfId="0"/>
    <cellStyle name="Heading 4 35" xfId="0"/>
    <cellStyle name="Heading 4 35 2" xfId="0"/>
    <cellStyle name="Heading 4 35 3" xfId="0"/>
    <cellStyle name="Heading 4 36" xfId="0"/>
    <cellStyle name="Heading 4 36 2" xfId="0"/>
    <cellStyle name="Heading 4 36 3" xfId="0"/>
    <cellStyle name="Heading 4 37" xfId="0"/>
    <cellStyle name="Heading 4 37 2" xfId="0"/>
    <cellStyle name="Heading 4 37 3" xfId="0"/>
    <cellStyle name="Heading 4 38" xfId="0"/>
    <cellStyle name="Heading 4 38 2" xfId="0"/>
    <cellStyle name="Heading 4 38 3" xfId="0"/>
    <cellStyle name="Heading 4 39" xfId="0"/>
    <cellStyle name="Heading 4 39 2" xfId="0"/>
    <cellStyle name="Heading 4 39 3" xfId="0"/>
    <cellStyle name="Heading 4 4" xfId="0"/>
    <cellStyle name="Heading 4 4 2" xfId="0"/>
    <cellStyle name="Heading 4 4 3" xfId="0"/>
    <cellStyle name="Heading 4 40" xfId="0"/>
    <cellStyle name="Heading 4 40 2" xfId="0"/>
    <cellStyle name="Heading 4 40 3" xfId="0"/>
    <cellStyle name="Heading 4 41" xfId="0"/>
    <cellStyle name="Heading 4 41 2" xfId="0"/>
    <cellStyle name="Heading 4 41 3" xfId="0"/>
    <cellStyle name="Heading 4 42" xfId="0"/>
    <cellStyle name="Heading 4 42 2" xfId="0"/>
    <cellStyle name="Heading 4 42 3" xfId="0"/>
    <cellStyle name="Heading 4 43" xfId="0"/>
    <cellStyle name="Heading 4 43 2" xfId="0"/>
    <cellStyle name="Heading 4 43 3" xfId="0"/>
    <cellStyle name="Heading 4 44" xfId="0"/>
    <cellStyle name="Heading 4 44 2" xfId="0"/>
    <cellStyle name="Heading 4 44 3" xfId="0"/>
    <cellStyle name="Heading 4 45" xfId="0"/>
    <cellStyle name="Heading 4 45 2" xfId="0"/>
    <cellStyle name="Heading 4 45 3" xfId="0"/>
    <cellStyle name="Heading 4 46" xfId="0"/>
    <cellStyle name="Heading 4 46 2" xfId="0"/>
    <cellStyle name="Heading 4 46 3" xfId="0"/>
    <cellStyle name="Heading 4 47" xfId="0"/>
    <cellStyle name="Heading 4 47 2" xfId="0"/>
    <cellStyle name="Heading 4 47 3" xfId="0"/>
    <cellStyle name="Heading 4 48" xfId="0"/>
    <cellStyle name="Heading 4 48 2" xfId="0"/>
    <cellStyle name="Heading 4 48 3" xfId="0"/>
    <cellStyle name="Heading 4 49" xfId="0"/>
    <cellStyle name="Heading 4 49 2" xfId="0"/>
    <cellStyle name="Heading 4 49 3" xfId="0"/>
    <cellStyle name="Heading 4 5" xfId="0"/>
    <cellStyle name="Heading 4 5 2" xfId="0"/>
    <cellStyle name="Heading 4 5 2 2" xfId="0"/>
    <cellStyle name="Heading 4 5 2 3" xfId="0"/>
    <cellStyle name="Heading 4 5 3" xfId="0"/>
    <cellStyle name="Heading 4 5 3 2" xfId="0"/>
    <cellStyle name="Heading 4 5 3 3" xfId="0"/>
    <cellStyle name="Heading 4 5 4" xfId="0"/>
    <cellStyle name="Heading 4 5 5" xfId="0"/>
    <cellStyle name="Heading 4 50" xfId="0"/>
    <cellStyle name="Heading 4 50 2" xfId="0"/>
    <cellStyle name="Heading 4 50 3" xfId="0"/>
    <cellStyle name="Heading 4 51" xfId="0"/>
    <cellStyle name="Heading 4 6" xfId="0"/>
    <cellStyle name="Heading 4 6 2" xfId="0"/>
    <cellStyle name="Heading 4 6 3" xfId="0"/>
    <cellStyle name="Heading 4 7" xfId="0"/>
    <cellStyle name="Heading 4 7 2" xfId="0"/>
    <cellStyle name="Heading 4 7 3" xfId="0"/>
    <cellStyle name="Heading 4 8" xfId="0"/>
    <cellStyle name="Heading 4 8 2" xfId="0"/>
    <cellStyle name="Heading 4 8 3" xfId="0"/>
    <cellStyle name="Heading 4 9" xfId="0"/>
    <cellStyle name="Heading 4 9 2" xfId="0"/>
    <cellStyle name="Heading 4 9 3" xfId="0"/>
    <cellStyle name="HeadingTable" xfId="0"/>
    <cellStyle name="HeadingTable 10" xfId="0"/>
    <cellStyle name="HeadingTable 11" xfId="0"/>
    <cellStyle name="HeadingTable 2" xfId="0"/>
    <cellStyle name="HeadingTable 2 2" xfId="0"/>
    <cellStyle name="HeadingTable 2 2 2" xfId="0"/>
    <cellStyle name="HeadingTable 2 2 2 2" xfId="0"/>
    <cellStyle name="HeadingTable 2 2 3" xfId="0"/>
    <cellStyle name="HeadingTable 2 2 3 2" xfId="0"/>
    <cellStyle name="HeadingTable 2 2 4" xfId="0"/>
    <cellStyle name="HeadingTable 2 2 4 2" xfId="0"/>
    <cellStyle name="HeadingTable 2 2 5" xfId="0"/>
    <cellStyle name="HeadingTable 2 2 5 2" xfId="0"/>
    <cellStyle name="HeadingTable 2 2 6" xfId="0"/>
    <cellStyle name="HeadingTable 2 2 6 2" xfId="0"/>
    <cellStyle name="HeadingTable 2 2 7" xfId="0"/>
    <cellStyle name="HeadingTable 2 3" xfId="0"/>
    <cellStyle name="HeadingTable 2 3 2" xfId="0"/>
    <cellStyle name="HeadingTable 2 4" xfId="0"/>
    <cellStyle name="HeadingTable 2 4 2" xfId="0"/>
    <cellStyle name="HeadingTable 2 5" xfId="0"/>
    <cellStyle name="HeadingTable 2 5 2" xfId="0"/>
    <cellStyle name="HeadingTable 2 6" xfId="0"/>
    <cellStyle name="HeadingTable 2 6 2" xfId="0"/>
    <cellStyle name="HeadingTable 2 7" xfId="0"/>
    <cellStyle name="HeadingTable 2 7 2" xfId="0"/>
    <cellStyle name="HeadingTable 2 8" xfId="0"/>
    <cellStyle name="HeadingTable 3" xfId="0"/>
    <cellStyle name="HeadingTable 3 2" xfId="0"/>
    <cellStyle name="HeadingTable 3 2 2" xfId="0"/>
    <cellStyle name="HeadingTable 3 2 2 2" xfId="0"/>
    <cellStyle name="HeadingTable 3 2 2 2 2" xfId="0"/>
    <cellStyle name="HeadingTable 3 2 2 3" xfId="0"/>
    <cellStyle name="HeadingTable 3 2 2 3 2" xfId="0"/>
    <cellStyle name="HeadingTable 3 2 2 4" xfId="0"/>
    <cellStyle name="HeadingTable 3 2 2 4 2" xfId="0"/>
    <cellStyle name="HeadingTable 3 2 2 5" xfId="0"/>
    <cellStyle name="HeadingTable 3 2 2 5 2" xfId="0"/>
    <cellStyle name="HeadingTable 3 2 2 6" xfId="0"/>
    <cellStyle name="HeadingTable 3 2 2 6 2" xfId="0"/>
    <cellStyle name="HeadingTable 3 2 2 7" xfId="0"/>
    <cellStyle name="HeadingTable 3 2 3" xfId="0"/>
    <cellStyle name="HeadingTable 3 2 3 2" xfId="0"/>
    <cellStyle name="HeadingTable 3 2 4" xfId="0"/>
    <cellStyle name="HeadingTable 3 2 4 2" xfId="0"/>
    <cellStyle name="HeadingTable 3 2 5" xfId="0"/>
    <cellStyle name="HeadingTable 3 2 5 2" xfId="0"/>
    <cellStyle name="HeadingTable 3 2 6" xfId="0"/>
    <cellStyle name="HeadingTable 3 2 6 2" xfId="0"/>
    <cellStyle name="HeadingTable 3 2 7" xfId="0"/>
    <cellStyle name="HeadingTable 3 2 7 2" xfId="0"/>
    <cellStyle name="HeadingTable 3 2 8" xfId="0"/>
    <cellStyle name="HeadingTable 3 3" xfId="0"/>
    <cellStyle name="HeadingTable 3 3 2" xfId="0"/>
    <cellStyle name="HeadingTable 3 3 2 2" xfId="0"/>
    <cellStyle name="HeadingTable 3 3 3" xfId="0"/>
    <cellStyle name="HeadingTable 3 3 3 2" xfId="0"/>
    <cellStyle name="HeadingTable 3 3 4" xfId="0"/>
    <cellStyle name="HeadingTable 3 3 4 2" xfId="0"/>
    <cellStyle name="HeadingTable 3 3 5" xfId="0"/>
    <cellStyle name="HeadingTable 3 3 5 2" xfId="0"/>
    <cellStyle name="HeadingTable 3 3 6" xfId="0"/>
    <cellStyle name="HeadingTable 3 3 6 2" xfId="0"/>
    <cellStyle name="HeadingTable 3 3 7" xfId="0"/>
    <cellStyle name="HeadingTable 3 4" xfId="0"/>
    <cellStyle name="HeadingTable 3 4 2" xfId="0"/>
    <cellStyle name="HeadingTable 3 5" xfId="0"/>
    <cellStyle name="HeadingTable 3 5 2" xfId="0"/>
    <cellStyle name="HeadingTable 3 6" xfId="0"/>
    <cellStyle name="HeadingTable 3 6 2" xfId="0"/>
    <cellStyle name="HeadingTable 3 7" xfId="0"/>
    <cellStyle name="HeadingTable 3 7 2" xfId="0"/>
    <cellStyle name="HeadingTable 3 8" xfId="0"/>
    <cellStyle name="HeadingTable 3 8 2" xfId="0"/>
    <cellStyle name="HeadingTable 3 9" xfId="0"/>
    <cellStyle name="HeadingTable 4" xfId="0"/>
    <cellStyle name="HeadingTable 4 2" xfId="0"/>
    <cellStyle name="HeadingTable 4 2 2" xfId="0"/>
    <cellStyle name="HeadingTable 4 3" xfId="0"/>
    <cellStyle name="HeadingTable 4 3 2" xfId="0"/>
    <cellStyle name="HeadingTable 4 4" xfId="0"/>
    <cellStyle name="HeadingTable 4 4 2" xfId="0"/>
    <cellStyle name="HeadingTable 4 5" xfId="0"/>
    <cellStyle name="HeadingTable 4 5 2" xfId="0"/>
    <cellStyle name="HeadingTable 4 6" xfId="0"/>
    <cellStyle name="HeadingTable 4 6 2" xfId="0"/>
    <cellStyle name="HeadingTable 4 7" xfId="0"/>
    <cellStyle name="HeadingTable 5" xfId="0"/>
    <cellStyle name="HeadingTable 5 2" xfId="0"/>
    <cellStyle name="HeadingTable 6" xfId="0"/>
    <cellStyle name="HeadingTable 6 2" xfId="0"/>
    <cellStyle name="HeadingTable 7" xfId="0"/>
    <cellStyle name="HeadingTable 7 2" xfId="0"/>
    <cellStyle name="HeadingTable 8" xfId="0"/>
    <cellStyle name="HeadingTable 8 2" xfId="0"/>
    <cellStyle name="HeadingTable 9" xfId="0"/>
    <cellStyle name="HeadingTable 9 2" xfId="0"/>
    <cellStyle name="highlightExposure" xfId="0"/>
    <cellStyle name="highlightExposure 2" xfId="0"/>
    <cellStyle name="highlightExposure 3" xfId="0"/>
    <cellStyle name="highlightExposure 4" xfId="0"/>
    <cellStyle name="highlightExposure 5" xfId="0"/>
    <cellStyle name="highlightExposure 6" xfId="0"/>
    <cellStyle name="highlightExposure 7" xfId="0"/>
    <cellStyle name="highlightExposure 8" xfId="0"/>
    <cellStyle name="highlightExposure 9" xfId="0"/>
    <cellStyle name="highlightText" xfId="0"/>
    <cellStyle name="highlightText 2" xfId="0"/>
    <cellStyle name="highlightText 3" xfId="0"/>
    <cellStyle name="highlightText 4" xfId="0"/>
    <cellStyle name="highlightText 5" xfId="0"/>
    <cellStyle name="highlightText 6" xfId="0"/>
    <cellStyle name="highlightText 7" xfId="0"/>
    <cellStyle name="highlightText 8" xfId="0"/>
    <cellStyle name="highlightText 9" xfId="0"/>
    <cellStyle name="Hipervínculo 2" xfId="0"/>
    <cellStyle name="Hipervínculo 2 2" xfId="0"/>
    <cellStyle name="Hipervínculo 2 3" xfId="0"/>
    <cellStyle name="Hivatkozott cella" xfId="0"/>
    <cellStyle name="Hivatkozott cella 2" xfId="0"/>
    <cellStyle name="Hivatkozott cella 3" xfId="0"/>
    <cellStyle name="Hyperlink 2" xfId="0"/>
    <cellStyle name="Hyperlink 2 2" xfId="0"/>
    <cellStyle name="Hyperlink 2 2 2" xfId="0"/>
    <cellStyle name="Hyperlink 2 2 2 2" xfId="0"/>
    <cellStyle name="Hyperlink 2 2 2 3" xfId="0"/>
    <cellStyle name="Hyperlink 2 2 3" xfId="0"/>
    <cellStyle name="Hyperlink 2 2 3 2" xfId="0"/>
    <cellStyle name="Hyperlink 2 2 3 3" xfId="0"/>
    <cellStyle name="Hyperlink 2 2 4" xfId="0"/>
    <cellStyle name="Hyperlink 2 2 4 2" xfId="0"/>
    <cellStyle name="Hyperlink 2 2 4 3" xfId="0"/>
    <cellStyle name="Hyperlink 2 2 5" xfId="0"/>
    <cellStyle name="Hyperlink 2 2 5 2" xfId="0"/>
    <cellStyle name="Hyperlink 2 2 6" xfId="0"/>
    <cellStyle name="Hyperlink 2 2 7" xfId="0"/>
    <cellStyle name="Hyperlink 2 3" xfId="0"/>
    <cellStyle name="Hyperlink 2 3 2" xfId="0"/>
    <cellStyle name="Hyperlink 2 3 3" xfId="0"/>
    <cellStyle name="Hyperlink 2 4" xfId="0"/>
    <cellStyle name="Hyperlink 2 4 2" xfId="0"/>
    <cellStyle name="Hyperlink 2 4 3" xfId="0"/>
    <cellStyle name="Hyperlink 2 5" xfId="0"/>
    <cellStyle name="Hyperlink 2 5 2" xfId="0"/>
    <cellStyle name="Hyperlink 2 5 3" xfId="0"/>
    <cellStyle name="Hyperlink 2 6" xfId="0"/>
    <cellStyle name="Hyperlink 2 6 2" xfId="0"/>
    <cellStyle name="Hyperlink 2 7" xfId="0"/>
    <cellStyle name="Hyperlink 2 7 2" xfId="0"/>
    <cellStyle name="Hyperlink 2 8" xfId="0"/>
    <cellStyle name="Hyperlink 2 9" xfId="0"/>
    <cellStyle name="Hyperlink 3" xfId="0"/>
    <cellStyle name="Hyperlink 3 2" xfId="0"/>
    <cellStyle name="Hyperlink 3 2 2" xfId="0"/>
    <cellStyle name="Hyperlink 3 2 2 2" xfId="0"/>
    <cellStyle name="Hyperlink 3 2 3" xfId="0"/>
    <cellStyle name="Hyperlink 3 2 4" xfId="0"/>
    <cellStyle name="Hyperlink 3 3" xfId="0"/>
    <cellStyle name="Hyperlink 3 3 2" xfId="0"/>
    <cellStyle name="Hyperlink 3 3 3" xfId="0"/>
    <cellStyle name="Hyperlink 3 4" xfId="0"/>
    <cellStyle name="Hyperlink 3 4 2" xfId="0"/>
    <cellStyle name="Hyperlink 3 5" xfId="0"/>
    <cellStyle name="Hyperlink 3 6" xfId="0"/>
    <cellStyle name="Hyperlink 4" xfId="0"/>
    <cellStyle name="Hyperlink 4 2" xfId="0"/>
    <cellStyle name="Hyperlink 4 2 2" xfId="0"/>
    <cellStyle name="Hyperlink 4 2 2 2" xfId="0"/>
    <cellStyle name="Hyperlink 4 2 3" xfId="0"/>
    <cellStyle name="Hyperlink 4 2 4" xfId="0"/>
    <cellStyle name="Hyperlink 4 3" xfId="0"/>
    <cellStyle name="Hyperlink 4 3 2" xfId="0"/>
    <cellStyle name="Hyperlink 4 4" xfId="0"/>
    <cellStyle name="Hyperlink 4 5" xfId="0"/>
    <cellStyle name="Hyperlink 5" xfId="0"/>
    <cellStyle name="Hyperlink 5 2" xfId="0"/>
    <cellStyle name="Hyperlink 5 3" xfId="0"/>
    <cellStyle name="Hyperlink 6" xfId="0"/>
    <cellStyle name="Hyperlink 6 2" xfId="0"/>
    <cellStyle name="Hyperlink 6 3" xfId="0"/>
    <cellStyle name="Hyperlink 7" xfId="0"/>
    <cellStyle name="Hyperlink 7 2" xfId="0"/>
    <cellStyle name="Hyperlink 8" xfId="0"/>
    <cellStyle name="Hyperlink 9" xfId="0"/>
    <cellStyle name="Incorrecto" xfId="0"/>
    <cellStyle name="Incorrecto 2" xfId="0"/>
    <cellStyle name="Incorrecto 3" xfId="0"/>
    <cellStyle name="Input 10" xfId="0"/>
    <cellStyle name="Input 10 2" xfId="0"/>
    <cellStyle name="Input 10 3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3 3" xfId="0"/>
    <cellStyle name="Input 14" xfId="0"/>
    <cellStyle name="Input 14 2" xfId="0"/>
    <cellStyle name="Input 14 3" xfId="0"/>
    <cellStyle name="Input 15" xfId="0"/>
    <cellStyle name="Input 15 2" xfId="0"/>
    <cellStyle name="Input 15 3" xfId="0"/>
    <cellStyle name="Input 16" xfId="0"/>
    <cellStyle name="Input 16 2" xfId="0"/>
    <cellStyle name="Input 16 3" xfId="0"/>
    <cellStyle name="Input 17" xfId="0"/>
    <cellStyle name="Input 17 2" xfId="0"/>
    <cellStyle name="Input 17 3" xfId="0"/>
    <cellStyle name="Input 18" xfId="0"/>
    <cellStyle name="Input 18 2" xfId="0"/>
    <cellStyle name="Input 18 3" xfId="0"/>
    <cellStyle name="Input 19" xfId="0"/>
    <cellStyle name="Input 19 2" xfId="0"/>
    <cellStyle name="Input 19 3" xfId="0"/>
    <cellStyle name="Input 2" xfId="0"/>
    <cellStyle name="Input 2 10" xfId="0"/>
    <cellStyle name="Input 2 10 2" xfId="0"/>
    <cellStyle name="Input 2 11" xfId="0"/>
    <cellStyle name="Input 2 11 2" xfId="0"/>
    <cellStyle name="Input 2 12" xfId="0"/>
    <cellStyle name="Input 2 12 2" xfId="0"/>
    <cellStyle name="Input 2 13" xfId="0"/>
    <cellStyle name="Input 2 14" xfId="0"/>
    <cellStyle name="Input 2 2" xfId="0"/>
    <cellStyle name="Input 2 2 2" xfId="0"/>
    <cellStyle name="Input 2 2 2 2" xfId="0"/>
    <cellStyle name="Input 2 2 2 3" xfId="0"/>
    <cellStyle name="Input 2 2 3" xfId="0"/>
    <cellStyle name="Input 2 2 3 2" xfId="0"/>
    <cellStyle name="Input 2 2 4" xfId="0"/>
    <cellStyle name="Input 2 2 5" xfId="0"/>
    <cellStyle name="Input 2 2 6" xfId="0"/>
    <cellStyle name="Input 2 2 7" xfId="0"/>
    <cellStyle name="Input 2 2 8" xfId="0"/>
    <cellStyle name="Input 2 2 9" xfId="0"/>
    <cellStyle name="Input 2 3" xfId="0"/>
    <cellStyle name="Input 2 3 10" xfId="0"/>
    <cellStyle name="Input 2 3 11" xfId="0"/>
    <cellStyle name="Input 2 3 2" xfId="0"/>
    <cellStyle name="Input 2 3 2 2" xfId="0"/>
    <cellStyle name="Input 2 3 2 2 2" xfId="0"/>
    <cellStyle name="Input 2 3 2 2 2 2" xfId="0"/>
    <cellStyle name="Input 2 3 2 2 3" xfId="0"/>
    <cellStyle name="Input 2 3 2 2 3 2" xfId="0"/>
    <cellStyle name="Input 2 3 2 2 4" xfId="0"/>
    <cellStyle name="Input 2 3 2 2 4 2" xfId="0"/>
    <cellStyle name="Input 2 3 2 2 5" xfId="0"/>
    <cellStyle name="Input 2 3 2 2 5 2" xfId="0"/>
    <cellStyle name="Input 2 3 2 2 6" xfId="0"/>
    <cellStyle name="Input 2 3 2 2 6 2" xfId="0"/>
    <cellStyle name="Input 2 3 2 2 7" xfId="0"/>
    <cellStyle name="Input 2 3 2 3" xfId="0"/>
    <cellStyle name="Input 2 3 2 3 2" xfId="0"/>
    <cellStyle name="Input 2 3 2 4" xfId="0"/>
    <cellStyle name="Input 2 3 2 4 2" xfId="0"/>
    <cellStyle name="Input 2 3 2 5" xfId="0"/>
    <cellStyle name="Input 2 3 2 5 2" xfId="0"/>
    <cellStyle name="Input 2 3 2 6" xfId="0"/>
    <cellStyle name="Input 2 3 2 6 2" xfId="0"/>
    <cellStyle name="Input 2 3 2 7" xfId="0"/>
    <cellStyle name="Input 2 3 2 7 2" xfId="0"/>
    <cellStyle name="Input 2 3 2 8" xfId="0"/>
    <cellStyle name="Input 2 3 3" xfId="0"/>
    <cellStyle name="Input 2 3 3 2" xfId="0"/>
    <cellStyle name="Input 2 3 3 2 2" xfId="0"/>
    <cellStyle name="Input 2 3 3 2 2 2" xfId="0"/>
    <cellStyle name="Input 2 3 3 2 2 2 2" xfId="0"/>
    <cellStyle name="Input 2 3 3 2 2 3" xfId="0"/>
    <cellStyle name="Input 2 3 3 2 2 3 2" xfId="0"/>
    <cellStyle name="Input 2 3 3 2 2 4" xfId="0"/>
    <cellStyle name="Input 2 3 3 2 2 4 2" xfId="0"/>
    <cellStyle name="Input 2 3 3 2 2 5" xfId="0"/>
    <cellStyle name="Input 2 3 3 2 2 5 2" xfId="0"/>
    <cellStyle name="Input 2 3 3 2 2 6" xfId="0"/>
    <cellStyle name="Input 2 3 3 2 2 6 2" xfId="0"/>
    <cellStyle name="Input 2 3 3 2 2 7" xfId="0"/>
    <cellStyle name="Input 2 3 3 2 3" xfId="0"/>
    <cellStyle name="Input 2 3 3 2 3 2" xfId="0"/>
    <cellStyle name="Input 2 3 3 2 4" xfId="0"/>
    <cellStyle name="Input 2 3 3 2 4 2" xfId="0"/>
    <cellStyle name="Input 2 3 3 2 5" xfId="0"/>
    <cellStyle name="Input 2 3 3 2 5 2" xfId="0"/>
    <cellStyle name="Input 2 3 3 2 6" xfId="0"/>
    <cellStyle name="Input 2 3 3 2 6 2" xfId="0"/>
    <cellStyle name="Input 2 3 3 2 7" xfId="0"/>
    <cellStyle name="Input 2 3 3 2 7 2" xfId="0"/>
    <cellStyle name="Input 2 3 3 2 8" xfId="0"/>
    <cellStyle name="Input 2 3 3 3" xfId="0"/>
    <cellStyle name="Input 2 3 3 3 2" xfId="0"/>
    <cellStyle name="Input 2 3 3 3 2 2" xfId="0"/>
    <cellStyle name="Input 2 3 3 3 3" xfId="0"/>
    <cellStyle name="Input 2 3 3 3 3 2" xfId="0"/>
    <cellStyle name="Input 2 3 3 3 4" xfId="0"/>
    <cellStyle name="Input 2 3 3 3 4 2" xfId="0"/>
    <cellStyle name="Input 2 3 3 3 5" xfId="0"/>
    <cellStyle name="Input 2 3 3 3 5 2" xfId="0"/>
    <cellStyle name="Input 2 3 3 3 6" xfId="0"/>
    <cellStyle name="Input 2 3 3 3 6 2" xfId="0"/>
    <cellStyle name="Input 2 3 3 3 7" xfId="0"/>
    <cellStyle name="Input 2 3 3 4" xfId="0"/>
    <cellStyle name="Input 2 3 3 4 2" xfId="0"/>
    <cellStyle name="Input 2 3 3 5" xfId="0"/>
    <cellStyle name="Input 2 3 3 5 2" xfId="0"/>
    <cellStyle name="Input 2 3 3 6" xfId="0"/>
    <cellStyle name="Input 2 3 3 6 2" xfId="0"/>
    <cellStyle name="Input 2 3 3 7" xfId="0"/>
    <cellStyle name="Input 2 3 3 7 2" xfId="0"/>
    <cellStyle name="Input 2 3 3 8" xfId="0"/>
    <cellStyle name="Input 2 3 3 8 2" xfId="0"/>
    <cellStyle name="Input 2 3 3 9" xfId="0"/>
    <cellStyle name="Input 2 3 4" xfId="0"/>
    <cellStyle name="Input 2 3 4 2" xfId="0"/>
    <cellStyle name="Input 2 3 4 2 2" xfId="0"/>
    <cellStyle name="Input 2 3 4 3" xfId="0"/>
    <cellStyle name="Input 2 3 4 3 2" xfId="0"/>
    <cellStyle name="Input 2 3 4 4" xfId="0"/>
    <cellStyle name="Input 2 3 4 4 2" xfId="0"/>
    <cellStyle name="Input 2 3 4 5" xfId="0"/>
    <cellStyle name="Input 2 3 4 5 2" xfId="0"/>
    <cellStyle name="Input 2 3 4 6" xfId="0"/>
    <cellStyle name="Input 2 3 4 6 2" xfId="0"/>
    <cellStyle name="Input 2 3 4 7" xfId="0"/>
    <cellStyle name="Input 2 3 5" xfId="0"/>
    <cellStyle name="Input 2 3 5 2" xfId="0"/>
    <cellStyle name="Input 2 3 6" xfId="0"/>
    <cellStyle name="Input 2 3 6 2" xfId="0"/>
    <cellStyle name="Input 2 3 7" xfId="0"/>
    <cellStyle name="Input 2 3 7 2" xfId="0"/>
    <cellStyle name="Input 2 3 8" xfId="0"/>
    <cellStyle name="Input 2 3 8 2" xfId="0"/>
    <cellStyle name="Input 2 3 9" xfId="0"/>
    <cellStyle name="Input 2 3 9 2" xfId="0"/>
    <cellStyle name="Input 2 4" xfId="0"/>
    <cellStyle name="Input 2 4 10" xfId="0"/>
    <cellStyle name="Input 2 4 11" xfId="0"/>
    <cellStyle name="Input 2 4 2" xfId="0"/>
    <cellStyle name="Input 2 4 2 2" xfId="0"/>
    <cellStyle name="Input 2 4 2 2 2" xfId="0"/>
    <cellStyle name="Input 2 4 2 2 2 2" xfId="0"/>
    <cellStyle name="Input 2 4 2 2 3" xfId="0"/>
    <cellStyle name="Input 2 4 2 2 3 2" xfId="0"/>
    <cellStyle name="Input 2 4 2 2 4" xfId="0"/>
    <cellStyle name="Input 2 4 2 2 4 2" xfId="0"/>
    <cellStyle name="Input 2 4 2 2 5" xfId="0"/>
    <cellStyle name="Input 2 4 2 2 5 2" xfId="0"/>
    <cellStyle name="Input 2 4 2 2 6" xfId="0"/>
    <cellStyle name="Input 2 4 2 2 6 2" xfId="0"/>
    <cellStyle name="Input 2 4 2 2 7" xfId="0"/>
    <cellStyle name="Input 2 4 2 3" xfId="0"/>
    <cellStyle name="Input 2 4 2 3 2" xfId="0"/>
    <cellStyle name="Input 2 4 2 4" xfId="0"/>
    <cellStyle name="Input 2 4 2 4 2" xfId="0"/>
    <cellStyle name="Input 2 4 2 5" xfId="0"/>
    <cellStyle name="Input 2 4 2 5 2" xfId="0"/>
    <cellStyle name="Input 2 4 2 6" xfId="0"/>
    <cellStyle name="Input 2 4 2 6 2" xfId="0"/>
    <cellStyle name="Input 2 4 2 7" xfId="0"/>
    <cellStyle name="Input 2 4 2 7 2" xfId="0"/>
    <cellStyle name="Input 2 4 2 8" xfId="0"/>
    <cellStyle name="Input 2 4 3" xfId="0"/>
    <cellStyle name="Input 2 4 3 2" xfId="0"/>
    <cellStyle name="Input 2 4 3 2 2" xfId="0"/>
    <cellStyle name="Input 2 4 3 2 2 2" xfId="0"/>
    <cellStyle name="Input 2 4 3 2 2 2 2" xfId="0"/>
    <cellStyle name="Input 2 4 3 2 2 3" xfId="0"/>
    <cellStyle name="Input 2 4 3 2 2 3 2" xfId="0"/>
    <cellStyle name="Input 2 4 3 2 2 4" xfId="0"/>
    <cellStyle name="Input 2 4 3 2 2 4 2" xfId="0"/>
    <cellStyle name="Input 2 4 3 2 2 5" xfId="0"/>
    <cellStyle name="Input 2 4 3 2 2 5 2" xfId="0"/>
    <cellStyle name="Input 2 4 3 2 2 6" xfId="0"/>
    <cellStyle name="Input 2 4 3 2 2 6 2" xfId="0"/>
    <cellStyle name="Input 2 4 3 2 2 7" xfId="0"/>
    <cellStyle name="Input 2 4 3 2 3" xfId="0"/>
    <cellStyle name="Input 2 4 3 2 3 2" xfId="0"/>
    <cellStyle name="Input 2 4 3 2 4" xfId="0"/>
    <cellStyle name="Input 2 4 3 2 4 2" xfId="0"/>
    <cellStyle name="Input 2 4 3 2 5" xfId="0"/>
    <cellStyle name="Input 2 4 3 2 5 2" xfId="0"/>
    <cellStyle name="Input 2 4 3 2 6" xfId="0"/>
    <cellStyle name="Input 2 4 3 2 6 2" xfId="0"/>
    <cellStyle name="Input 2 4 3 2 7" xfId="0"/>
    <cellStyle name="Input 2 4 3 2 7 2" xfId="0"/>
    <cellStyle name="Input 2 4 3 2 8" xfId="0"/>
    <cellStyle name="Input 2 4 3 3" xfId="0"/>
    <cellStyle name="Input 2 4 3 3 2" xfId="0"/>
    <cellStyle name="Input 2 4 3 3 2 2" xfId="0"/>
    <cellStyle name="Input 2 4 3 3 3" xfId="0"/>
    <cellStyle name="Input 2 4 3 3 3 2" xfId="0"/>
    <cellStyle name="Input 2 4 3 3 4" xfId="0"/>
    <cellStyle name="Input 2 4 3 3 4 2" xfId="0"/>
    <cellStyle name="Input 2 4 3 3 5" xfId="0"/>
    <cellStyle name="Input 2 4 3 3 5 2" xfId="0"/>
    <cellStyle name="Input 2 4 3 3 6" xfId="0"/>
    <cellStyle name="Input 2 4 3 3 6 2" xfId="0"/>
    <cellStyle name="Input 2 4 3 3 7" xfId="0"/>
    <cellStyle name="Input 2 4 3 4" xfId="0"/>
    <cellStyle name="Input 2 4 3 4 2" xfId="0"/>
    <cellStyle name="Input 2 4 3 5" xfId="0"/>
    <cellStyle name="Input 2 4 3 5 2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4 2 2" xfId="0"/>
    <cellStyle name="Input 2 4 4 3" xfId="0"/>
    <cellStyle name="Input 2 4 4 3 2" xfId="0"/>
    <cellStyle name="Input 2 4 4 4" xfId="0"/>
    <cellStyle name="Input 2 4 4 4 2" xfId="0"/>
    <cellStyle name="Input 2 4 4 5" xfId="0"/>
    <cellStyle name="Input 2 4 4 5 2" xfId="0"/>
    <cellStyle name="Input 2 4 4 6" xfId="0"/>
    <cellStyle name="Input 2 4 4 6 2" xfId="0"/>
    <cellStyle name="Input 2 4 4 7" xfId="0"/>
    <cellStyle name="Input 2 4 5" xfId="0"/>
    <cellStyle name="Input 2 4 5 2" xfId="0"/>
    <cellStyle name="Input 2 4 6" xfId="0"/>
    <cellStyle name="Input 2 4 6 2" xfId="0"/>
    <cellStyle name="Input 2 4 7" xfId="0"/>
    <cellStyle name="Input 2 4 7 2" xfId="0"/>
    <cellStyle name="Input 2 4 8" xfId="0"/>
    <cellStyle name="Input 2 4 8 2" xfId="0"/>
    <cellStyle name="Input 2 4 9" xfId="0"/>
    <cellStyle name="Input 2 4 9 2" xfId="0"/>
    <cellStyle name="Input 2 5" xfId="0"/>
    <cellStyle name="Input 2 5 2" xfId="0"/>
    <cellStyle name="Input 2 5 2 2" xfId="0"/>
    <cellStyle name="Input 2 5 2 2 2" xfId="0"/>
    <cellStyle name="Input 2 5 2 3" xfId="0"/>
    <cellStyle name="Input 2 5 2 3 2" xfId="0"/>
    <cellStyle name="Input 2 5 2 4" xfId="0"/>
    <cellStyle name="Input 2 5 2 4 2" xfId="0"/>
    <cellStyle name="Input 2 5 2 5" xfId="0"/>
    <cellStyle name="Input 2 5 2 5 2" xfId="0"/>
    <cellStyle name="Input 2 5 2 6" xfId="0"/>
    <cellStyle name="Input 2 5 2 6 2" xfId="0"/>
    <cellStyle name="Input 2 5 2 7" xfId="0"/>
    <cellStyle name="Input 2 5 3" xfId="0"/>
    <cellStyle name="Input 2 5 3 2" xfId="0"/>
    <cellStyle name="Input 2 5 4" xfId="0"/>
    <cellStyle name="Input 2 5 4 2" xfId="0"/>
    <cellStyle name="Input 2 5 5" xfId="0"/>
    <cellStyle name="Input 2 5 5 2" xfId="0"/>
    <cellStyle name="Input 2 5 6" xfId="0"/>
    <cellStyle name="Input 2 5 6 2" xfId="0"/>
    <cellStyle name="Input 2 5 7" xfId="0"/>
    <cellStyle name="Input 2 5 7 2" xfId="0"/>
    <cellStyle name="Input 2 5 8" xfId="0"/>
    <cellStyle name="Input 2 6" xfId="0"/>
    <cellStyle name="Input 2 6 2" xfId="0"/>
    <cellStyle name="Input 2 6 2 2" xfId="0"/>
    <cellStyle name="Input 2 6 2 2 2" xfId="0"/>
    <cellStyle name="Input 2 6 2 2 2 2" xfId="0"/>
    <cellStyle name="Input 2 6 2 2 3" xfId="0"/>
    <cellStyle name="Input 2 6 2 2 3 2" xfId="0"/>
    <cellStyle name="Input 2 6 2 2 4" xfId="0"/>
    <cellStyle name="Input 2 6 2 2 4 2" xfId="0"/>
    <cellStyle name="Input 2 6 2 2 5" xfId="0"/>
    <cellStyle name="Input 2 6 2 2 5 2" xfId="0"/>
    <cellStyle name="Input 2 6 2 2 6" xfId="0"/>
    <cellStyle name="Input 2 6 2 2 6 2" xfId="0"/>
    <cellStyle name="Input 2 6 2 2 7" xfId="0"/>
    <cellStyle name="Input 2 6 2 3" xfId="0"/>
    <cellStyle name="Input 2 6 2 3 2" xfId="0"/>
    <cellStyle name="Input 2 6 2 4" xfId="0"/>
    <cellStyle name="Input 2 6 2 4 2" xfId="0"/>
    <cellStyle name="Input 2 6 2 5" xfId="0"/>
    <cellStyle name="Input 2 6 2 5 2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3" xfId="0"/>
    <cellStyle name="Input 2 6 3 2" xfId="0"/>
    <cellStyle name="Input 2 6 3 2 2" xfId="0"/>
    <cellStyle name="Input 2 6 3 3" xfId="0"/>
    <cellStyle name="Input 2 6 3 3 2" xfId="0"/>
    <cellStyle name="Input 2 6 3 4" xfId="0"/>
    <cellStyle name="Input 2 6 3 4 2" xfId="0"/>
    <cellStyle name="Input 2 6 3 5" xfId="0"/>
    <cellStyle name="Input 2 6 3 5 2" xfId="0"/>
    <cellStyle name="Input 2 6 3 6" xfId="0"/>
    <cellStyle name="Input 2 6 3 6 2" xfId="0"/>
    <cellStyle name="Input 2 6 3 7" xfId="0"/>
    <cellStyle name="Input 2 6 4" xfId="0"/>
    <cellStyle name="Input 2 6 4 2" xfId="0"/>
    <cellStyle name="Input 2 6 5" xfId="0"/>
    <cellStyle name="Input 2 6 5 2" xfId="0"/>
    <cellStyle name="Input 2 6 6" xfId="0"/>
    <cellStyle name="Input 2 6 6 2" xfId="0"/>
    <cellStyle name="Input 2 6 7" xfId="0"/>
    <cellStyle name="Input 2 6 7 2" xfId="0"/>
    <cellStyle name="Input 2 6 8" xfId="0"/>
    <cellStyle name="Input 2 6 8 2" xfId="0"/>
    <cellStyle name="Input 2 6 9" xfId="0"/>
    <cellStyle name="Input 2 7" xfId="0"/>
    <cellStyle name="Input 2 7 2" xfId="0"/>
    <cellStyle name="Input 2 7 2 2" xfId="0"/>
    <cellStyle name="Input 2 7 3" xfId="0"/>
    <cellStyle name="Input 2 7 3 2" xfId="0"/>
    <cellStyle name="Input 2 7 4" xfId="0"/>
    <cellStyle name="Input 2 7 4 2" xfId="0"/>
    <cellStyle name="Input 2 7 5" xfId="0"/>
    <cellStyle name="Input 2 7 5 2" xfId="0"/>
    <cellStyle name="Input 2 7 6" xfId="0"/>
    <cellStyle name="Input 2 7 6 2" xfId="0"/>
    <cellStyle name="Input 2 7 7" xfId="0"/>
    <cellStyle name="Input 2 8" xfId="0"/>
    <cellStyle name="Input 2 8 2" xfId="0"/>
    <cellStyle name="Input 2 9" xfId="0"/>
    <cellStyle name="Input 2 9 2" xfId="0"/>
    <cellStyle name="Input 20" xfId="0"/>
    <cellStyle name="Input 20 2" xfId="0"/>
    <cellStyle name="Input 20 3" xfId="0"/>
    <cellStyle name="Input 21" xfId="0"/>
    <cellStyle name="Input 21 2" xfId="0"/>
    <cellStyle name="Input 21 3" xfId="0"/>
    <cellStyle name="Input 22" xfId="0"/>
    <cellStyle name="Input 22 2" xfId="0"/>
    <cellStyle name="Input 22 3" xfId="0"/>
    <cellStyle name="Input 23" xfId="0"/>
    <cellStyle name="Input 23 2" xfId="0"/>
    <cellStyle name="Input 23 3" xfId="0"/>
    <cellStyle name="Input 24" xfId="0"/>
    <cellStyle name="Input 24 2" xfId="0"/>
    <cellStyle name="Input 24 3" xfId="0"/>
    <cellStyle name="Input 25" xfId="0"/>
    <cellStyle name="Input 25 2" xfId="0"/>
    <cellStyle name="Input 25 3" xfId="0"/>
    <cellStyle name="Input 26" xfId="0"/>
    <cellStyle name="Input 26 2" xfId="0"/>
    <cellStyle name="Input 26 3" xfId="0"/>
    <cellStyle name="Input 27" xfId="0"/>
    <cellStyle name="Input 27 2" xfId="0"/>
    <cellStyle name="Input 27 3" xfId="0"/>
    <cellStyle name="Input 28" xfId="0"/>
    <cellStyle name="Input 28 2" xfId="0"/>
    <cellStyle name="Input 28 3" xfId="0"/>
    <cellStyle name="Input 29" xfId="0"/>
    <cellStyle name="Input 29 2" xfId="0"/>
    <cellStyle name="Input 29 3" xfId="0"/>
    <cellStyle name="Input 3" xfId="0"/>
    <cellStyle name="Input 3 10" xfId="0"/>
    <cellStyle name="Input 3 11" xfId="0"/>
    <cellStyle name="Input 3 2" xfId="0"/>
    <cellStyle name="Input 3 2 2" xfId="0"/>
    <cellStyle name="Input 3 2 2 2" xfId="0"/>
    <cellStyle name="Input 3 2 2 2 2" xfId="0"/>
    <cellStyle name="Input 3 2 2 3" xfId="0"/>
    <cellStyle name="Input 3 2 2 3 2" xfId="0"/>
    <cellStyle name="Input 3 2 2 4" xfId="0"/>
    <cellStyle name="Input 3 2 2 4 2" xfId="0"/>
    <cellStyle name="Input 3 2 2 5" xfId="0"/>
    <cellStyle name="Input 3 2 2 5 2" xfId="0"/>
    <cellStyle name="Input 3 2 2 6" xfId="0"/>
    <cellStyle name="Input 3 2 2 6 2" xfId="0"/>
    <cellStyle name="Input 3 2 2 7" xfId="0"/>
    <cellStyle name="Input 3 2 3" xfId="0"/>
    <cellStyle name="Input 3 2 3 2" xfId="0"/>
    <cellStyle name="Input 3 2 4" xfId="0"/>
    <cellStyle name="Input 3 2 4 2" xfId="0"/>
    <cellStyle name="Input 3 2 5" xfId="0"/>
    <cellStyle name="Input 3 2 5 2" xfId="0"/>
    <cellStyle name="Input 3 2 6" xfId="0"/>
    <cellStyle name="Input 3 2 6 2" xfId="0"/>
    <cellStyle name="Input 3 2 7" xfId="0"/>
    <cellStyle name="Input 3 2 7 2" xfId="0"/>
    <cellStyle name="Input 3 2 8" xfId="0"/>
    <cellStyle name="Input 3 3" xfId="0"/>
    <cellStyle name="Input 3 3 2" xfId="0"/>
    <cellStyle name="Input 3 3 2 2" xfId="0"/>
    <cellStyle name="Input 3 3 2 2 2" xfId="0"/>
    <cellStyle name="Input 3 3 2 2 2 2" xfId="0"/>
    <cellStyle name="Input 3 3 2 2 3" xfId="0"/>
    <cellStyle name="Input 3 3 2 2 3 2" xfId="0"/>
    <cellStyle name="Input 3 3 2 2 4" xfId="0"/>
    <cellStyle name="Input 3 3 2 2 4 2" xfId="0"/>
    <cellStyle name="Input 3 3 2 2 5" xfId="0"/>
    <cellStyle name="Input 3 3 2 2 5 2" xfId="0"/>
    <cellStyle name="Input 3 3 2 2 6" xfId="0"/>
    <cellStyle name="Input 3 3 2 2 6 2" xfId="0"/>
    <cellStyle name="Input 3 3 2 2 7" xfId="0"/>
    <cellStyle name="Input 3 3 2 3" xfId="0"/>
    <cellStyle name="Input 3 3 2 3 2" xfId="0"/>
    <cellStyle name="Input 3 3 2 4" xfId="0"/>
    <cellStyle name="Input 3 3 2 4 2" xfId="0"/>
    <cellStyle name="Input 3 3 2 5" xfId="0"/>
    <cellStyle name="Input 3 3 2 5 2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3" xfId="0"/>
    <cellStyle name="Input 3 3 3 2" xfId="0"/>
    <cellStyle name="Input 3 3 3 2 2" xfId="0"/>
    <cellStyle name="Input 3 3 3 3" xfId="0"/>
    <cellStyle name="Input 3 3 3 3 2" xfId="0"/>
    <cellStyle name="Input 3 3 3 4" xfId="0"/>
    <cellStyle name="Input 3 3 3 4 2" xfId="0"/>
    <cellStyle name="Input 3 3 3 5" xfId="0"/>
    <cellStyle name="Input 3 3 3 5 2" xfId="0"/>
    <cellStyle name="Input 3 3 3 6" xfId="0"/>
    <cellStyle name="Input 3 3 3 6 2" xfId="0"/>
    <cellStyle name="Input 3 3 3 7" xfId="0"/>
    <cellStyle name="Input 3 3 4" xfId="0"/>
    <cellStyle name="Input 3 3 4 2" xfId="0"/>
    <cellStyle name="Input 3 3 5" xfId="0"/>
    <cellStyle name="Input 3 3 5 2" xfId="0"/>
    <cellStyle name="Input 3 3 6" xfId="0"/>
    <cellStyle name="Input 3 3 6 2" xfId="0"/>
    <cellStyle name="Input 3 3 7" xfId="0"/>
    <cellStyle name="Input 3 3 7 2" xfId="0"/>
    <cellStyle name="Input 3 3 8" xfId="0"/>
    <cellStyle name="Input 3 3 8 2" xfId="0"/>
    <cellStyle name="Input 3 3 9" xfId="0"/>
    <cellStyle name="Input 3 4" xfId="0"/>
    <cellStyle name="Input 3 4 2" xfId="0"/>
    <cellStyle name="Input 3 4 2 2" xfId="0"/>
    <cellStyle name="Input 3 4 3" xfId="0"/>
    <cellStyle name="Input 3 4 3 2" xfId="0"/>
    <cellStyle name="Input 3 4 4" xfId="0"/>
    <cellStyle name="Input 3 4 4 2" xfId="0"/>
    <cellStyle name="Input 3 4 5" xfId="0"/>
    <cellStyle name="Input 3 4 5 2" xfId="0"/>
    <cellStyle name="Input 3 4 6" xfId="0"/>
    <cellStyle name="Input 3 4 6 2" xfId="0"/>
    <cellStyle name="Input 3 4 7" xfId="0"/>
    <cellStyle name="Input 3 5" xfId="0"/>
    <cellStyle name="Input 3 5 2" xfId="0"/>
    <cellStyle name="Input 3 6" xfId="0"/>
    <cellStyle name="Input 3 6 2" xfId="0"/>
    <cellStyle name="Input 3 7" xfId="0"/>
    <cellStyle name="Input 3 7 2" xfId="0"/>
    <cellStyle name="Input 3 8" xfId="0"/>
    <cellStyle name="Input 3 8 2" xfId="0"/>
    <cellStyle name="Input 3 9" xfId="0"/>
    <cellStyle name="Input 3 9 2" xfId="0"/>
    <cellStyle name="Input 30" xfId="0"/>
    <cellStyle name="Input 30 2" xfId="0"/>
    <cellStyle name="Input 30 3" xfId="0"/>
    <cellStyle name="Input 31" xfId="0"/>
    <cellStyle name="Input 31 2" xfId="0"/>
    <cellStyle name="Input 31 3" xfId="0"/>
    <cellStyle name="Input 32" xfId="0"/>
    <cellStyle name="Input 32 2" xfId="0"/>
    <cellStyle name="Input 32 3" xfId="0"/>
    <cellStyle name="Input 33" xfId="0"/>
    <cellStyle name="Input 33 2" xfId="0"/>
    <cellStyle name="Input 33 3" xfId="0"/>
    <cellStyle name="Input 34" xfId="0"/>
    <cellStyle name="Input 34 2" xfId="0"/>
    <cellStyle name="Input 34 3" xfId="0"/>
    <cellStyle name="Input 35" xfId="0"/>
    <cellStyle name="Input 35 2" xfId="0"/>
    <cellStyle name="Input 35 3" xfId="0"/>
    <cellStyle name="Input 36" xfId="0"/>
    <cellStyle name="Input 36 2" xfId="0"/>
    <cellStyle name="Input 36 3" xfId="0"/>
    <cellStyle name="Input 37" xfId="0"/>
    <cellStyle name="Input 37 2" xfId="0"/>
    <cellStyle name="Input 37 3" xfId="0"/>
    <cellStyle name="Input 38" xfId="0"/>
    <cellStyle name="Input 38 2" xfId="0"/>
    <cellStyle name="Input 38 3" xfId="0"/>
    <cellStyle name="Input 39" xfId="0"/>
    <cellStyle name="Input 39 2" xfId="0"/>
    <cellStyle name="Input 39 3" xfId="0"/>
    <cellStyle name="Input 4" xfId="0"/>
    <cellStyle name="Input 4 10" xfId="0"/>
    <cellStyle name="Input 4 11" xfId="0"/>
    <cellStyle name="Input 4 2" xfId="0"/>
    <cellStyle name="Input 4 2 2" xfId="0"/>
    <cellStyle name="Input 4 2 2 2" xfId="0"/>
    <cellStyle name="Input 4 2 2 2 2" xfId="0"/>
    <cellStyle name="Input 4 2 2 3" xfId="0"/>
    <cellStyle name="Input 4 2 2 3 2" xfId="0"/>
    <cellStyle name="Input 4 2 2 4" xfId="0"/>
    <cellStyle name="Input 4 2 2 4 2" xfId="0"/>
    <cellStyle name="Input 4 2 2 5" xfId="0"/>
    <cellStyle name="Input 4 2 2 5 2" xfId="0"/>
    <cellStyle name="Input 4 2 2 6" xfId="0"/>
    <cellStyle name="Input 4 2 2 6 2" xfId="0"/>
    <cellStyle name="Input 4 2 2 7" xfId="0"/>
    <cellStyle name="Input 4 2 3" xfId="0"/>
    <cellStyle name="Input 4 2 3 2" xfId="0"/>
    <cellStyle name="Input 4 2 4" xfId="0"/>
    <cellStyle name="Input 4 2 4 2" xfId="0"/>
    <cellStyle name="Input 4 2 5" xfId="0"/>
    <cellStyle name="Input 4 2 5 2" xfId="0"/>
    <cellStyle name="Input 4 2 6" xfId="0"/>
    <cellStyle name="Input 4 2 6 2" xfId="0"/>
    <cellStyle name="Input 4 2 7" xfId="0"/>
    <cellStyle name="Input 4 2 7 2" xfId="0"/>
    <cellStyle name="Input 4 2 8" xfId="0"/>
    <cellStyle name="Input 4 3" xfId="0"/>
    <cellStyle name="Input 4 3 2" xfId="0"/>
    <cellStyle name="Input 4 3 2 2" xfId="0"/>
    <cellStyle name="Input 4 3 2 2 2" xfId="0"/>
    <cellStyle name="Input 4 3 2 2 2 2" xfId="0"/>
    <cellStyle name="Input 4 3 2 2 3" xfId="0"/>
    <cellStyle name="Input 4 3 2 2 3 2" xfId="0"/>
    <cellStyle name="Input 4 3 2 2 4" xfId="0"/>
    <cellStyle name="Input 4 3 2 2 4 2" xfId="0"/>
    <cellStyle name="Input 4 3 2 2 5" xfId="0"/>
    <cellStyle name="Input 4 3 2 2 5 2" xfId="0"/>
    <cellStyle name="Input 4 3 2 2 6" xfId="0"/>
    <cellStyle name="Input 4 3 2 2 6 2" xfId="0"/>
    <cellStyle name="Input 4 3 2 2 7" xfId="0"/>
    <cellStyle name="Input 4 3 2 3" xfId="0"/>
    <cellStyle name="Input 4 3 2 3 2" xfId="0"/>
    <cellStyle name="Input 4 3 2 4" xfId="0"/>
    <cellStyle name="Input 4 3 2 4 2" xfId="0"/>
    <cellStyle name="Input 4 3 2 5" xfId="0"/>
    <cellStyle name="Input 4 3 2 5 2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3" xfId="0"/>
    <cellStyle name="Input 4 3 3 2" xfId="0"/>
    <cellStyle name="Input 4 3 3 2 2" xfId="0"/>
    <cellStyle name="Input 4 3 3 3" xfId="0"/>
    <cellStyle name="Input 4 3 3 3 2" xfId="0"/>
    <cellStyle name="Input 4 3 3 4" xfId="0"/>
    <cellStyle name="Input 4 3 3 4 2" xfId="0"/>
    <cellStyle name="Input 4 3 3 5" xfId="0"/>
    <cellStyle name="Input 4 3 3 5 2" xfId="0"/>
    <cellStyle name="Input 4 3 3 6" xfId="0"/>
    <cellStyle name="Input 4 3 3 6 2" xfId="0"/>
    <cellStyle name="Input 4 3 3 7" xfId="0"/>
    <cellStyle name="Input 4 3 4" xfId="0"/>
    <cellStyle name="Input 4 3 4 2" xfId="0"/>
    <cellStyle name="Input 4 3 5" xfId="0"/>
    <cellStyle name="Input 4 3 5 2" xfId="0"/>
    <cellStyle name="Input 4 3 6" xfId="0"/>
    <cellStyle name="Input 4 3 6 2" xfId="0"/>
    <cellStyle name="Input 4 3 7" xfId="0"/>
    <cellStyle name="Input 4 3 7 2" xfId="0"/>
    <cellStyle name="Input 4 3 8" xfId="0"/>
    <cellStyle name="Input 4 3 8 2" xfId="0"/>
    <cellStyle name="Input 4 3 9" xfId="0"/>
    <cellStyle name="Input 4 4" xfId="0"/>
    <cellStyle name="Input 4 4 2" xfId="0"/>
    <cellStyle name="Input 4 4 2 2" xfId="0"/>
    <cellStyle name="Input 4 4 3" xfId="0"/>
    <cellStyle name="Input 4 4 3 2" xfId="0"/>
    <cellStyle name="Input 4 4 4" xfId="0"/>
    <cellStyle name="Input 4 4 4 2" xfId="0"/>
    <cellStyle name="Input 4 4 5" xfId="0"/>
    <cellStyle name="Input 4 4 5 2" xfId="0"/>
    <cellStyle name="Input 4 4 6" xfId="0"/>
    <cellStyle name="Input 4 4 6 2" xfId="0"/>
    <cellStyle name="Input 4 4 7" xfId="0"/>
    <cellStyle name="Input 4 5" xfId="0"/>
    <cellStyle name="Input 4 5 2" xfId="0"/>
    <cellStyle name="Input 4 6" xfId="0"/>
    <cellStyle name="Input 4 6 2" xfId="0"/>
    <cellStyle name="Input 4 7" xfId="0"/>
    <cellStyle name="Input 4 7 2" xfId="0"/>
    <cellStyle name="Input 4 8" xfId="0"/>
    <cellStyle name="Input 4 8 2" xfId="0"/>
    <cellStyle name="Input 4 9" xfId="0"/>
    <cellStyle name="Input 4 9 2" xfId="0"/>
    <cellStyle name="Input 40" xfId="0"/>
    <cellStyle name="Input 40 2" xfId="0"/>
    <cellStyle name="Input 40 3" xfId="0"/>
    <cellStyle name="Input 41" xfId="0"/>
    <cellStyle name="Input 41 2" xfId="0"/>
    <cellStyle name="Input 41 3" xfId="0"/>
    <cellStyle name="Input 42" xfId="0"/>
    <cellStyle name="Input 42 2" xfId="0"/>
    <cellStyle name="Input 42 3" xfId="0"/>
    <cellStyle name="Input 43" xfId="0"/>
    <cellStyle name="Input 43 2" xfId="0"/>
    <cellStyle name="Input 43 3" xfId="0"/>
    <cellStyle name="Input 44" xfId="0"/>
    <cellStyle name="Input 44 2" xfId="0"/>
    <cellStyle name="Input 44 3" xfId="0"/>
    <cellStyle name="Input 45" xfId="0"/>
    <cellStyle name="Input 45 2" xfId="0"/>
    <cellStyle name="Input 45 3" xfId="0"/>
    <cellStyle name="Input 46" xfId="0"/>
    <cellStyle name="Input 46 2" xfId="0"/>
    <cellStyle name="Input 46 3" xfId="0"/>
    <cellStyle name="Input 47" xfId="0"/>
    <cellStyle name="Input 47 2" xfId="0"/>
    <cellStyle name="Input 47 3" xfId="0"/>
    <cellStyle name="Input 48" xfId="0"/>
    <cellStyle name="Input 48 2" xfId="0"/>
    <cellStyle name="Input 48 3" xfId="0"/>
    <cellStyle name="Input 49" xfId="0"/>
    <cellStyle name="Input 49 2" xfId="0"/>
    <cellStyle name="Input 49 3" xfId="0"/>
    <cellStyle name="Input 5" xfId="0"/>
    <cellStyle name="Input 5 10" xfId="0"/>
    <cellStyle name="Input 5 11" xfId="0"/>
    <cellStyle name="Input 5 2" xfId="0"/>
    <cellStyle name="Input 5 2 2" xfId="0"/>
    <cellStyle name="Input 5 2 2 2" xfId="0"/>
    <cellStyle name="Input 5 2 2 2 2" xfId="0"/>
    <cellStyle name="Input 5 2 2 3" xfId="0"/>
    <cellStyle name="Input 5 2 2 3 2" xfId="0"/>
    <cellStyle name="Input 5 2 2 4" xfId="0"/>
    <cellStyle name="Input 5 2 2 4 2" xfId="0"/>
    <cellStyle name="Input 5 2 2 5" xfId="0"/>
    <cellStyle name="Input 5 2 2 5 2" xfId="0"/>
    <cellStyle name="Input 5 2 2 6" xfId="0"/>
    <cellStyle name="Input 5 2 2 6 2" xfId="0"/>
    <cellStyle name="Input 5 2 2 7" xfId="0"/>
    <cellStyle name="Input 5 2 3" xfId="0"/>
    <cellStyle name="Input 5 2 3 2" xfId="0"/>
    <cellStyle name="Input 5 2 4" xfId="0"/>
    <cellStyle name="Input 5 2 4 2" xfId="0"/>
    <cellStyle name="Input 5 2 5" xfId="0"/>
    <cellStyle name="Input 5 2 5 2" xfId="0"/>
    <cellStyle name="Input 5 2 6" xfId="0"/>
    <cellStyle name="Input 5 2 6 2" xfId="0"/>
    <cellStyle name="Input 5 2 7" xfId="0"/>
    <cellStyle name="Input 5 2 7 2" xfId="0"/>
    <cellStyle name="Input 5 2 8" xfId="0"/>
    <cellStyle name="Input 5 2 9" xfId="0"/>
    <cellStyle name="Input 5 3" xfId="0"/>
    <cellStyle name="Input 5 3 10" xfId="0"/>
    <cellStyle name="Input 5 3 2" xfId="0"/>
    <cellStyle name="Input 5 3 2 2" xfId="0"/>
    <cellStyle name="Input 5 3 2 2 2" xfId="0"/>
    <cellStyle name="Input 5 3 2 2 2 2" xfId="0"/>
    <cellStyle name="Input 5 3 2 2 3" xfId="0"/>
    <cellStyle name="Input 5 3 2 2 3 2" xfId="0"/>
    <cellStyle name="Input 5 3 2 2 4" xfId="0"/>
    <cellStyle name="Input 5 3 2 2 4 2" xfId="0"/>
    <cellStyle name="Input 5 3 2 2 5" xfId="0"/>
    <cellStyle name="Input 5 3 2 2 5 2" xfId="0"/>
    <cellStyle name="Input 5 3 2 2 6" xfId="0"/>
    <cellStyle name="Input 5 3 2 2 6 2" xfId="0"/>
    <cellStyle name="Input 5 3 2 2 7" xfId="0"/>
    <cellStyle name="Input 5 3 2 3" xfId="0"/>
    <cellStyle name="Input 5 3 2 3 2" xfId="0"/>
    <cellStyle name="Input 5 3 2 4" xfId="0"/>
    <cellStyle name="Input 5 3 2 4 2" xfId="0"/>
    <cellStyle name="Input 5 3 2 5" xfId="0"/>
    <cellStyle name="Input 5 3 2 5 2" xfId="0"/>
    <cellStyle name="Input 5 3 2 6" xfId="0"/>
    <cellStyle name="Input 5 3 2 6 2" xfId="0"/>
    <cellStyle name="Input 5 3 2 7" xfId="0"/>
    <cellStyle name="Input 5 3 2 7 2" xfId="0"/>
    <cellStyle name="Input 5 3 2 8" xfId="0"/>
    <cellStyle name="Input 5 3 3" xfId="0"/>
    <cellStyle name="Input 5 3 3 2" xfId="0"/>
    <cellStyle name="Input 5 3 3 2 2" xfId="0"/>
    <cellStyle name="Input 5 3 3 3" xfId="0"/>
    <cellStyle name="Input 5 3 3 3 2" xfId="0"/>
    <cellStyle name="Input 5 3 3 4" xfId="0"/>
    <cellStyle name="Input 5 3 3 4 2" xfId="0"/>
    <cellStyle name="Input 5 3 3 5" xfId="0"/>
    <cellStyle name="Input 5 3 3 5 2" xfId="0"/>
    <cellStyle name="Input 5 3 3 6" xfId="0"/>
    <cellStyle name="Input 5 3 3 6 2" xfId="0"/>
    <cellStyle name="Input 5 3 3 7" xfId="0"/>
    <cellStyle name="Input 5 3 4" xfId="0"/>
    <cellStyle name="Input 5 3 4 2" xfId="0"/>
    <cellStyle name="Input 5 3 5" xfId="0"/>
    <cellStyle name="Input 5 3 5 2" xfId="0"/>
    <cellStyle name="Input 5 3 6" xfId="0"/>
    <cellStyle name="Input 5 3 6 2" xfId="0"/>
    <cellStyle name="Input 5 3 7" xfId="0"/>
    <cellStyle name="Input 5 3 7 2" xfId="0"/>
    <cellStyle name="Input 5 3 8" xfId="0"/>
    <cellStyle name="Input 5 3 8 2" xfId="0"/>
    <cellStyle name="Input 5 3 9" xfId="0"/>
    <cellStyle name="Input 5 4" xfId="0"/>
    <cellStyle name="Input 5 4 2" xfId="0"/>
    <cellStyle name="Input 5 4 2 2" xfId="0"/>
    <cellStyle name="Input 5 4 3" xfId="0"/>
    <cellStyle name="Input 5 4 3 2" xfId="0"/>
    <cellStyle name="Input 5 4 4" xfId="0"/>
    <cellStyle name="Input 5 4 4 2" xfId="0"/>
    <cellStyle name="Input 5 4 5" xfId="0"/>
    <cellStyle name="Input 5 4 5 2" xfId="0"/>
    <cellStyle name="Input 5 4 6" xfId="0"/>
    <cellStyle name="Input 5 4 6 2" xfId="0"/>
    <cellStyle name="Input 5 4 7" xfId="0"/>
    <cellStyle name="Input 5 5" xfId="0"/>
    <cellStyle name="Input 5 5 2" xfId="0"/>
    <cellStyle name="Input 5 6" xfId="0"/>
    <cellStyle name="Input 5 6 2" xfId="0"/>
    <cellStyle name="Input 5 7" xfId="0"/>
    <cellStyle name="Input 5 7 2" xfId="0"/>
    <cellStyle name="Input 5 8" xfId="0"/>
    <cellStyle name="Input 5 8 2" xfId="0"/>
    <cellStyle name="Input 5 9" xfId="0"/>
    <cellStyle name="Input 5 9 2" xfId="0"/>
    <cellStyle name="Input 50" xfId="0"/>
    <cellStyle name="Input 50 2" xfId="0"/>
    <cellStyle name="Input 50 3" xfId="0"/>
    <cellStyle name="Input 51" xfId="0"/>
    <cellStyle name="Input 6" xfId="0"/>
    <cellStyle name="Input 6 10" xfId="0"/>
    <cellStyle name="Input 6 11" xfId="0"/>
    <cellStyle name="Input 6 2" xfId="0"/>
    <cellStyle name="Input 6 2 2" xfId="0"/>
    <cellStyle name="Input 6 2 2 2" xfId="0"/>
    <cellStyle name="Input 6 2 2 2 2" xfId="0"/>
    <cellStyle name="Input 6 2 2 3" xfId="0"/>
    <cellStyle name="Input 6 2 2 3 2" xfId="0"/>
    <cellStyle name="Input 6 2 2 4" xfId="0"/>
    <cellStyle name="Input 6 2 2 4 2" xfId="0"/>
    <cellStyle name="Input 6 2 2 5" xfId="0"/>
    <cellStyle name="Input 6 2 2 5 2" xfId="0"/>
    <cellStyle name="Input 6 2 2 6" xfId="0"/>
    <cellStyle name="Input 6 2 2 6 2" xfId="0"/>
    <cellStyle name="Input 6 2 2 7" xfId="0"/>
    <cellStyle name="Input 6 2 3" xfId="0"/>
    <cellStyle name="Input 6 2 3 2" xfId="0"/>
    <cellStyle name="Input 6 2 4" xfId="0"/>
    <cellStyle name="Input 6 2 4 2" xfId="0"/>
    <cellStyle name="Input 6 2 5" xfId="0"/>
    <cellStyle name="Input 6 2 5 2" xfId="0"/>
    <cellStyle name="Input 6 2 6" xfId="0"/>
    <cellStyle name="Input 6 2 6 2" xfId="0"/>
    <cellStyle name="Input 6 2 7" xfId="0"/>
    <cellStyle name="Input 6 2 7 2" xfId="0"/>
    <cellStyle name="Input 6 2 8" xfId="0"/>
    <cellStyle name="Input 6 3" xfId="0"/>
    <cellStyle name="Input 6 3 2" xfId="0"/>
    <cellStyle name="Input 6 3 2 2" xfId="0"/>
    <cellStyle name="Input 6 3 2 2 2" xfId="0"/>
    <cellStyle name="Input 6 3 2 2 2 2" xfId="0"/>
    <cellStyle name="Input 6 3 2 2 3" xfId="0"/>
    <cellStyle name="Input 6 3 2 2 3 2" xfId="0"/>
    <cellStyle name="Input 6 3 2 2 4" xfId="0"/>
    <cellStyle name="Input 6 3 2 2 4 2" xfId="0"/>
    <cellStyle name="Input 6 3 2 2 5" xfId="0"/>
    <cellStyle name="Input 6 3 2 2 5 2" xfId="0"/>
    <cellStyle name="Input 6 3 2 2 6" xfId="0"/>
    <cellStyle name="Input 6 3 2 2 6 2" xfId="0"/>
    <cellStyle name="Input 6 3 2 2 7" xfId="0"/>
    <cellStyle name="Input 6 3 2 3" xfId="0"/>
    <cellStyle name="Input 6 3 2 3 2" xfId="0"/>
    <cellStyle name="Input 6 3 2 4" xfId="0"/>
    <cellStyle name="Input 6 3 2 4 2" xfId="0"/>
    <cellStyle name="Input 6 3 2 5" xfId="0"/>
    <cellStyle name="Input 6 3 2 5 2" xfId="0"/>
    <cellStyle name="Input 6 3 2 6" xfId="0"/>
    <cellStyle name="Input 6 3 2 6 2" xfId="0"/>
    <cellStyle name="Input 6 3 2 7" xfId="0"/>
    <cellStyle name="Input 6 3 2 7 2" xfId="0"/>
    <cellStyle name="Input 6 3 2 8" xfId="0"/>
    <cellStyle name="Input 6 3 3" xfId="0"/>
    <cellStyle name="Input 6 3 3 2" xfId="0"/>
    <cellStyle name="Input 6 3 3 2 2" xfId="0"/>
    <cellStyle name="Input 6 3 3 3" xfId="0"/>
    <cellStyle name="Input 6 3 3 3 2" xfId="0"/>
    <cellStyle name="Input 6 3 3 4" xfId="0"/>
    <cellStyle name="Input 6 3 3 4 2" xfId="0"/>
    <cellStyle name="Input 6 3 3 5" xfId="0"/>
    <cellStyle name="Input 6 3 3 5 2" xfId="0"/>
    <cellStyle name="Input 6 3 3 6" xfId="0"/>
    <cellStyle name="Input 6 3 3 6 2" xfId="0"/>
    <cellStyle name="Input 6 3 3 7" xfId="0"/>
    <cellStyle name="Input 6 3 4" xfId="0"/>
    <cellStyle name="Input 6 3 4 2" xfId="0"/>
    <cellStyle name="Input 6 3 5" xfId="0"/>
    <cellStyle name="Input 6 3 5 2" xfId="0"/>
    <cellStyle name="Input 6 3 6" xfId="0"/>
    <cellStyle name="Input 6 3 6 2" xfId="0"/>
    <cellStyle name="Input 6 3 7" xfId="0"/>
    <cellStyle name="Input 6 3 7 2" xfId="0"/>
    <cellStyle name="Input 6 3 8" xfId="0"/>
    <cellStyle name="Input 6 3 8 2" xfId="0"/>
    <cellStyle name="Input 6 3 9" xfId="0"/>
    <cellStyle name="Input 6 4" xfId="0"/>
    <cellStyle name="Input 6 4 2" xfId="0"/>
    <cellStyle name="Input 6 4 2 2" xfId="0"/>
    <cellStyle name="Input 6 4 3" xfId="0"/>
    <cellStyle name="Input 6 4 3 2" xfId="0"/>
    <cellStyle name="Input 6 4 4" xfId="0"/>
    <cellStyle name="Input 6 4 4 2" xfId="0"/>
    <cellStyle name="Input 6 4 5" xfId="0"/>
    <cellStyle name="Input 6 4 5 2" xfId="0"/>
    <cellStyle name="Input 6 4 6" xfId="0"/>
    <cellStyle name="Input 6 4 6 2" xfId="0"/>
    <cellStyle name="Input 6 4 7" xfId="0"/>
    <cellStyle name="Input 6 5" xfId="0"/>
    <cellStyle name="Input 6 5 2" xfId="0"/>
    <cellStyle name="Input 6 6" xfId="0"/>
    <cellStyle name="Input 6 6 2" xfId="0"/>
    <cellStyle name="Input 6 7" xfId="0"/>
    <cellStyle name="Input 6 7 2" xfId="0"/>
    <cellStyle name="Input 6 8" xfId="0"/>
    <cellStyle name="Input 6 8 2" xfId="0"/>
    <cellStyle name="Input 6 9" xfId="0"/>
    <cellStyle name="Input 6 9 2" xfId="0"/>
    <cellStyle name="Input 7" xfId="0"/>
    <cellStyle name="Input 7 10" xfId="0"/>
    <cellStyle name="Input 7 11" xfId="0"/>
    <cellStyle name="Input 7 2" xfId="0"/>
    <cellStyle name="Input 7 2 2" xfId="0"/>
    <cellStyle name="Input 7 2 2 2" xfId="0"/>
    <cellStyle name="Input 7 2 2 2 2" xfId="0"/>
    <cellStyle name="Input 7 2 2 3" xfId="0"/>
    <cellStyle name="Input 7 2 2 3 2" xfId="0"/>
    <cellStyle name="Input 7 2 2 4" xfId="0"/>
    <cellStyle name="Input 7 2 2 4 2" xfId="0"/>
    <cellStyle name="Input 7 2 2 5" xfId="0"/>
    <cellStyle name="Input 7 2 2 5 2" xfId="0"/>
    <cellStyle name="Input 7 2 2 6" xfId="0"/>
    <cellStyle name="Input 7 2 2 6 2" xfId="0"/>
    <cellStyle name="Input 7 2 2 7" xfId="0"/>
    <cellStyle name="Input 7 2 3" xfId="0"/>
    <cellStyle name="Input 7 2 3 2" xfId="0"/>
    <cellStyle name="Input 7 2 4" xfId="0"/>
    <cellStyle name="Input 7 2 4 2" xfId="0"/>
    <cellStyle name="Input 7 2 5" xfId="0"/>
    <cellStyle name="Input 7 2 5 2" xfId="0"/>
    <cellStyle name="Input 7 2 6" xfId="0"/>
    <cellStyle name="Input 7 2 6 2" xfId="0"/>
    <cellStyle name="Input 7 2 7" xfId="0"/>
    <cellStyle name="Input 7 2 7 2" xfId="0"/>
    <cellStyle name="Input 7 2 8" xfId="0"/>
    <cellStyle name="Input 7 3" xfId="0"/>
    <cellStyle name="Input 7 3 2" xfId="0"/>
    <cellStyle name="Input 7 3 2 2" xfId="0"/>
    <cellStyle name="Input 7 3 2 2 2" xfId="0"/>
    <cellStyle name="Input 7 3 2 2 2 2" xfId="0"/>
    <cellStyle name="Input 7 3 2 2 3" xfId="0"/>
    <cellStyle name="Input 7 3 2 2 3 2" xfId="0"/>
    <cellStyle name="Input 7 3 2 2 4" xfId="0"/>
    <cellStyle name="Input 7 3 2 2 4 2" xfId="0"/>
    <cellStyle name="Input 7 3 2 2 5" xfId="0"/>
    <cellStyle name="Input 7 3 2 2 5 2" xfId="0"/>
    <cellStyle name="Input 7 3 2 2 6" xfId="0"/>
    <cellStyle name="Input 7 3 2 2 6 2" xfId="0"/>
    <cellStyle name="Input 7 3 2 2 7" xfId="0"/>
    <cellStyle name="Input 7 3 2 3" xfId="0"/>
    <cellStyle name="Input 7 3 2 3 2" xfId="0"/>
    <cellStyle name="Input 7 3 2 4" xfId="0"/>
    <cellStyle name="Input 7 3 2 4 2" xfId="0"/>
    <cellStyle name="Input 7 3 2 5" xfId="0"/>
    <cellStyle name="Input 7 3 2 5 2" xfId="0"/>
    <cellStyle name="Input 7 3 2 6" xfId="0"/>
    <cellStyle name="Input 7 3 2 6 2" xfId="0"/>
    <cellStyle name="Input 7 3 2 7" xfId="0"/>
    <cellStyle name="Input 7 3 2 7 2" xfId="0"/>
    <cellStyle name="Input 7 3 2 8" xfId="0"/>
    <cellStyle name="Input 7 3 3" xfId="0"/>
    <cellStyle name="Input 7 3 3 2" xfId="0"/>
    <cellStyle name="Input 7 3 3 2 2" xfId="0"/>
    <cellStyle name="Input 7 3 3 3" xfId="0"/>
    <cellStyle name="Input 7 3 3 3 2" xfId="0"/>
    <cellStyle name="Input 7 3 3 4" xfId="0"/>
    <cellStyle name="Input 7 3 3 4 2" xfId="0"/>
    <cellStyle name="Input 7 3 3 5" xfId="0"/>
    <cellStyle name="Input 7 3 3 5 2" xfId="0"/>
    <cellStyle name="Input 7 3 3 6" xfId="0"/>
    <cellStyle name="Input 7 3 3 6 2" xfId="0"/>
    <cellStyle name="Input 7 3 3 7" xfId="0"/>
    <cellStyle name="Input 7 3 4" xfId="0"/>
    <cellStyle name="Input 7 3 4 2" xfId="0"/>
    <cellStyle name="Input 7 3 5" xfId="0"/>
    <cellStyle name="Input 7 3 5 2" xfId="0"/>
    <cellStyle name="Input 7 3 6" xfId="0"/>
    <cellStyle name="Input 7 3 6 2" xfId="0"/>
    <cellStyle name="Input 7 3 7" xfId="0"/>
    <cellStyle name="Input 7 3 7 2" xfId="0"/>
    <cellStyle name="Input 7 3 8" xfId="0"/>
    <cellStyle name="Input 7 3 8 2" xfId="0"/>
    <cellStyle name="Input 7 3 9" xfId="0"/>
    <cellStyle name="Input 7 4" xfId="0"/>
    <cellStyle name="Input 7 4 2" xfId="0"/>
    <cellStyle name="Input 7 4 2 2" xfId="0"/>
    <cellStyle name="Input 7 4 3" xfId="0"/>
    <cellStyle name="Input 7 4 3 2" xfId="0"/>
    <cellStyle name="Input 7 4 4" xfId="0"/>
    <cellStyle name="Input 7 4 4 2" xfId="0"/>
    <cellStyle name="Input 7 4 5" xfId="0"/>
    <cellStyle name="Input 7 4 5 2" xfId="0"/>
    <cellStyle name="Input 7 4 6" xfId="0"/>
    <cellStyle name="Input 7 4 6 2" xfId="0"/>
    <cellStyle name="Input 7 4 7" xfId="0"/>
    <cellStyle name="Input 7 5" xfId="0"/>
    <cellStyle name="Input 7 5 2" xfId="0"/>
    <cellStyle name="Input 7 6" xfId="0"/>
    <cellStyle name="Input 7 6 2" xfId="0"/>
    <cellStyle name="Input 7 7" xfId="0"/>
    <cellStyle name="Input 7 7 2" xfId="0"/>
    <cellStyle name="Input 7 8" xfId="0"/>
    <cellStyle name="Input 7 8 2" xfId="0"/>
    <cellStyle name="Input 7 9" xfId="0"/>
    <cellStyle name="Input 7 9 2" xfId="0"/>
    <cellStyle name="Input 8" xfId="0"/>
    <cellStyle name="Input 8 10" xfId="0"/>
    <cellStyle name="Input 8 11" xfId="0"/>
    <cellStyle name="Input 8 2" xfId="0"/>
    <cellStyle name="Input 8 2 2" xfId="0"/>
    <cellStyle name="Input 8 2 2 2" xfId="0"/>
    <cellStyle name="Input 8 2 2 2 2" xfId="0"/>
    <cellStyle name="Input 8 2 2 3" xfId="0"/>
    <cellStyle name="Input 8 2 2 3 2" xfId="0"/>
    <cellStyle name="Input 8 2 2 4" xfId="0"/>
    <cellStyle name="Input 8 2 2 4 2" xfId="0"/>
    <cellStyle name="Input 8 2 2 5" xfId="0"/>
    <cellStyle name="Input 8 2 2 5 2" xfId="0"/>
    <cellStyle name="Input 8 2 2 6" xfId="0"/>
    <cellStyle name="Input 8 2 2 6 2" xfId="0"/>
    <cellStyle name="Input 8 2 2 7" xfId="0"/>
    <cellStyle name="Input 8 2 3" xfId="0"/>
    <cellStyle name="Input 8 2 3 2" xfId="0"/>
    <cellStyle name="Input 8 2 4" xfId="0"/>
    <cellStyle name="Input 8 2 4 2" xfId="0"/>
    <cellStyle name="Input 8 2 5" xfId="0"/>
    <cellStyle name="Input 8 2 5 2" xfId="0"/>
    <cellStyle name="Input 8 2 6" xfId="0"/>
    <cellStyle name="Input 8 2 6 2" xfId="0"/>
    <cellStyle name="Input 8 2 7" xfId="0"/>
    <cellStyle name="Input 8 2 7 2" xfId="0"/>
    <cellStyle name="Input 8 2 8" xfId="0"/>
    <cellStyle name="Input 8 3" xfId="0"/>
    <cellStyle name="Input 8 3 2" xfId="0"/>
    <cellStyle name="Input 8 3 2 2" xfId="0"/>
    <cellStyle name="Input 8 3 2 2 2" xfId="0"/>
    <cellStyle name="Input 8 3 2 2 2 2" xfId="0"/>
    <cellStyle name="Input 8 3 2 2 3" xfId="0"/>
    <cellStyle name="Input 8 3 2 2 3 2" xfId="0"/>
    <cellStyle name="Input 8 3 2 2 4" xfId="0"/>
    <cellStyle name="Input 8 3 2 2 4 2" xfId="0"/>
    <cellStyle name="Input 8 3 2 2 5" xfId="0"/>
    <cellStyle name="Input 8 3 2 2 5 2" xfId="0"/>
    <cellStyle name="Input 8 3 2 2 6" xfId="0"/>
    <cellStyle name="Input 8 3 2 2 6 2" xfId="0"/>
    <cellStyle name="Input 8 3 2 2 7" xfId="0"/>
    <cellStyle name="Input 8 3 2 3" xfId="0"/>
    <cellStyle name="Input 8 3 2 3 2" xfId="0"/>
    <cellStyle name="Input 8 3 2 4" xfId="0"/>
    <cellStyle name="Input 8 3 2 4 2" xfId="0"/>
    <cellStyle name="Input 8 3 2 5" xfId="0"/>
    <cellStyle name="Input 8 3 2 5 2" xfId="0"/>
    <cellStyle name="Input 8 3 2 6" xfId="0"/>
    <cellStyle name="Input 8 3 2 6 2" xfId="0"/>
    <cellStyle name="Input 8 3 2 7" xfId="0"/>
    <cellStyle name="Input 8 3 2 7 2" xfId="0"/>
    <cellStyle name="Input 8 3 2 8" xfId="0"/>
    <cellStyle name="Input 8 3 3" xfId="0"/>
    <cellStyle name="Input 8 3 3 2" xfId="0"/>
    <cellStyle name="Input 8 3 3 2 2" xfId="0"/>
    <cellStyle name="Input 8 3 3 3" xfId="0"/>
    <cellStyle name="Input 8 3 3 3 2" xfId="0"/>
    <cellStyle name="Input 8 3 3 4" xfId="0"/>
    <cellStyle name="Input 8 3 3 4 2" xfId="0"/>
    <cellStyle name="Input 8 3 3 5" xfId="0"/>
    <cellStyle name="Input 8 3 3 5 2" xfId="0"/>
    <cellStyle name="Input 8 3 3 6" xfId="0"/>
    <cellStyle name="Input 8 3 3 6 2" xfId="0"/>
    <cellStyle name="Input 8 3 3 7" xfId="0"/>
    <cellStyle name="Input 8 3 4" xfId="0"/>
    <cellStyle name="Input 8 3 4 2" xfId="0"/>
    <cellStyle name="Input 8 3 5" xfId="0"/>
    <cellStyle name="Input 8 3 5 2" xfId="0"/>
    <cellStyle name="Input 8 3 6" xfId="0"/>
    <cellStyle name="Input 8 3 6 2" xfId="0"/>
    <cellStyle name="Input 8 3 7" xfId="0"/>
    <cellStyle name="Input 8 3 7 2" xfId="0"/>
    <cellStyle name="Input 8 3 8" xfId="0"/>
    <cellStyle name="Input 8 3 8 2" xfId="0"/>
    <cellStyle name="Input 8 3 9" xfId="0"/>
    <cellStyle name="Input 8 4" xfId="0"/>
    <cellStyle name="Input 8 4 2" xfId="0"/>
    <cellStyle name="Input 8 4 2 2" xfId="0"/>
    <cellStyle name="Input 8 4 3" xfId="0"/>
    <cellStyle name="Input 8 4 3 2" xfId="0"/>
    <cellStyle name="Input 8 4 4" xfId="0"/>
    <cellStyle name="Input 8 4 4 2" xfId="0"/>
    <cellStyle name="Input 8 4 5" xfId="0"/>
    <cellStyle name="Input 8 4 5 2" xfId="0"/>
    <cellStyle name="Input 8 4 6" xfId="0"/>
    <cellStyle name="Input 8 4 6 2" xfId="0"/>
    <cellStyle name="Input 8 4 7" xfId="0"/>
    <cellStyle name="Input 8 5" xfId="0"/>
    <cellStyle name="Input 8 5 2" xfId="0"/>
    <cellStyle name="Input 8 6" xfId="0"/>
    <cellStyle name="Input 8 6 2" xfId="0"/>
    <cellStyle name="Input 8 7" xfId="0"/>
    <cellStyle name="Input 8 7 2" xfId="0"/>
    <cellStyle name="Input 8 8" xfId="0"/>
    <cellStyle name="Input 8 8 2" xfId="0"/>
    <cellStyle name="Input 8 9" xfId="0"/>
    <cellStyle name="Input 8 9 2" xfId="0"/>
    <cellStyle name="Input 9" xfId="0"/>
    <cellStyle name="Input 9 2" xfId="0"/>
    <cellStyle name="Input 9 3" xfId="0"/>
    <cellStyle name="inputExposure" xfId="0"/>
    <cellStyle name="inputExposure 2" xfId="0"/>
    <cellStyle name="inputExposure 3" xfId="0"/>
    <cellStyle name="inputExposure 4" xfId="0"/>
    <cellStyle name="inputExposure 5" xfId="0"/>
    <cellStyle name="inputExposure 6" xfId="0"/>
    <cellStyle name="inputExposure 7" xfId="0"/>
    <cellStyle name="inputExposure 8" xfId="0"/>
    <cellStyle name="inputExposure 9" xfId="0"/>
    <cellStyle name="Jegyzet" xfId="0"/>
    <cellStyle name="Jegyzet 2" xfId="0"/>
    <cellStyle name="Jegyzet 3" xfId="0"/>
    <cellStyle name="Jegyzet 4" xfId="0"/>
    <cellStyle name="Jegyzet 5" xfId="0"/>
    <cellStyle name="Jegyzet 6" xfId="0"/>
    <cellStyle name="Jegyzet 7" xfId="0"/>
    <cellStyle name="Jegyzet 8" xfId="0"/>
    <cellStyle name="Jegyzet 9" xfId="0"/>
    <cellStyle name="Jelölőszín (1)" xfId="0"/>
    <cellStyle name="Jelölőszín (1) 2" xfId="0"/>
    <cellStyle name="Jelölőszín (1) 3" xfId="0"/>
    <cellStyle name="Jelölőszín (2)" xfId="0"/>
    <cellStyle name="Jelölőszín (2) 2" xfId="0"/>
    <cellStyle name="Jelölőszín (2) 3" xfId="0"/>
    <cellStyle name="Jelölőszín (3)" xfId="0"/>
    <cellStyle name="Jelölőszín (3) 2" xfId="0"/>
    <cellStyle name="Jelölőszín (3) 3" xfId="0"/>
    <cellStyle name="Jelölőszín (4)" xfId="0"/>
    <cellStyle name="Jelölőszín (4) 2" xfId="0"/>
    <cellStyle name="Jelölőszín (4) 3" xfId="0"/>
    <cellStyle name="Jelölőszín (5)" xfId="0"/>
    <cellStyle name="Jelölőszín (5) 2" xfId="0"/>
    <cellStyle name="Jelölőszín (5) 3" xfId="0"/>
    <cellStyle name="Jelölőszín (6)" xfId="0"/>
    <cellStyle name="Jelölőszín (6) 2" xfId="0"/>
    <cellStyle name="Jelölőszín (6) 3" xfId="0"/>
    <cellStyle name="Jó" xfId="0"/>
    <cellStyle name="Jó 2" xfId="0"/>
    <cellStyle name="Jó 3" xfId="0"/>
    <cellStyle name="Kimenet" xfId="0"/>
    <cellStyle name="Kimenet 2" xfId="0"/>
    <cellStyle name="Kimenet 3" xfId="0"/>
    <cellStyle name="Kimenet 4" xfId="0"/>
    <cellStyle name="Kimenet 5" xfId="0"/>
    <cellStyle name="Kimenet 6" xfId="0"/>
    <cellStyle name="Kimenet 7" xfId="0"/>
    <cellStyle name="Kimenet 8" xfId="0"/>
    <cellStyle name="Kimenet 9" xfId="0"/>
    <cellStyle name="Komma 3" xfId="0"/>
    <cellStyle name="Komma 3 2" xfId="0"/>
    <cellStyle name="Komma 3 3" xfId="0"/>
    <cellStyle name="Lien hypertexte 2" xfId="0"/>
    <cellStyle name="Lien hypertexte 2 2" xfId="0"/>
    <cellStyle name="Lien hypertexte 2 3" xfId="0"/>
    <cellStyle name="Lien hypertexte 3" xfId="0"/>
    <cellStyle name="Lien hypertexte 3 2" xfId="0"/>
    <cellStyle name="Lien hypertexte 3 3" xfId="0"/>
    <cellStyle name="Linked Cell 10" xfId="0"/>
    <cellStyle name="Linked Cell 10 2" xfId="0"/>
    <cellStyle name="Linked Cell 10 3" xfId="0"/>
    <cellStyle name="Linked Cell 11" xfId="0"/>
    <cellStyle name="Linked Cell 11 2" xfId="0"/>
    <cellStyle name="Linked Cell 11 3" xfId="0"/>
    <cellStyle name="Linked Cell 12" xfId="0"/>
    <cellStyle name="Linked Cell 12 2" xfId="0"/>
    <cellStyle name="Linked Cell 12 3" xfId="0"/>
    <cellStyle name="Linked Cell 13" xfId="0"/>
    <cellStyle name="Linked Cell 13 2" xfId="0"/>
    <cellStyle name="Linked Cell 13 3" xfId="0"/>
    <cellStyle name="Linked Cell 14" xfId="0"/>
    <cellStyle name="Linked Cell 14 2" xfId="0"/>
    <cellStyle name="Linked Cell 14 3" xfId="0"/>
    <cellStyle name="Linked Cell 15" xfId="0"/>
    <cellStyle name="Linked Cell 15 2" xfId="0"/>
    <cellStyle name="Linked Cell 15 3" xfId="0"/>
    <cellStyle name="Linked Cell 16" xfId="0"/>
    <cellStyle name="Linked Cell 16 2" xfId="0"/>
    <cellStyle name="Linked Cell 16 3" xfId="0"/>
    <cellStyle name="Linked Cell 17" xfId="0"/>
    <cellStyle name="Linked Cell 17 2" xfId="0"/>
    <cellStyle name="Linked Cell 17 3" xfId="0"/>
    <cellStyle name="Linked Cell 18" xfId="0"/>
    <cellStyle name="Linked Cell 18 2" xfId="0"/>
    <cellStyle name="Linked Cell 18 3" xfId="0"/>
    <cellStyle name="Linked Cell 19" xfId="0"/>
    <cellStyle name="Linked Cell 19 2" xfId="0"/>
    <cellStyle name="Linked Cell 19 3" xfId="0"/>
    <cellStyle name="Linked Cell 2" xfId="0"/>
    <cellStyle name="Linked Cell 2 2" xfId="0"/>
    <cellStyle name="Linked Cell 2 2 2" xfId="0"/>
    <cellStyle name="Linked Cell 2 2 2 2" xfId="0"/>
    <cellStyle name="Linked Cell 2 2 2 3" xfId="0"/>
    <cellStyle name="Linked Cell 2 2 3" xfId="0"/>
    <cellStyle name="Linked Cell 2 2 3 2" xfId="0"/>
    <cellStyle name="Linked Cell 2 2 4" xfId="0"/>
    <cellStyle name="Linked Cell 2 2 5" xfId="0"/>
    <cellStyle name="Linked Cell 2 3" xfId="0"/>
    <cellStyle name="Linked Cell 2 3 2" xfId="0"/>
    <cellStyle name="Linked Cell 2 3 3" xfId="0"/>
    <cellStyle name="Linked Cell 2 4" xfId="0"/>
    <cellStyle name="Linked Cell 2 4 2" xfId="0"/>
    <cellStyle name="Linked Cell 2 5" xfId="0"/>
    <cellStyle name="Linked Cell 2 6" xfId="0"/>
    <cellStyle name="Linked Cell 20" xfId="0"/>
    <cellStyle name="Linked Cell 20 2" xfId="0"/>
    <cellStyle name="Linked Cell 20 3" xfId="0"/>
    <cellStyle name="Linked Cell 21" xfId="0"/>
    <cellStyle name="Linked Cell 21 2" xfId="0"/>
    <cellStyle name="Linked Cell 21 3" xfId="0"/>
    <cellStyle name="Linked Cell 22" xfId="0"/>
    <cellStyle name="Linked Cell 22 2" xfId="0"/>
    <cellStyle name="Linked Cell 22 3" xfId="0"/>
    <cellStyle name="Linked Cell 23" xfId="0"/>
    <cellStyle name="Linked Cell 23 2" xfId="0"/>
    <cellStyle name="Linked Cell 23 3" xfId="0"/>
    <cellStyle name="Linked Cell 24" xfId="0"/>
    <cellStyle name="Linked Cell 24 2" xfId="0"/>
    <cellStyle name="Linked Cell 24 3" xfId="0"/>
    <cellStyle name="Linked Cell 25" xfId="0"/>
    <cellStyle name="Linked Cell 25 2" xfId="0"/>
    <cellStyle name="Linked Cell 25 3" xfId="0"/>
    <cellStyle name="Linked Cell 26" xfId="0"/>
    <cellStyle name="Linked Cell 26 2" xfId="0"/>
    <cellStyle name="Linked Cell 26 3" xfId="0"/>
    <cellStyle name="Linked Cell 27" xfId="0"/>
    <cellStyle name="Linked Cell 27 2" xfId="0"/>
    <cellStyle name="Linked Cell 27 3" xfId="0"/>
    <cellStyle name="Linked Cell 28" xfId="0"/>
    <cellStyle name="Linked Cell 28 2" xfId="0"/>
    <cellStyle name="Linked Cell 28 3" xfId="0"/>
    <cellStyle name="Linked Cell 29" xfId="0"/>
    <cellStyle name="Linked Cell 29 2" xfId="0"/>
    <cellStyle name="Linked Cell 29 3" xfId="0"/>
    <cellStyle name="Linked Cell 3" xfId="0"/>
    <cellStyle name="Linked Cell 3 2" xfId="0"/>
    <cellStyle name="Linked Cell 3 3" xfId="0"/>
    <cellStyle name="Linked Cell 30" xfId="0"/>
    <cellStyle name="Linked Cell 30 2" xfId="0"/>
    <cellStyle name="Linked Cell 30 3" xfId="0"/>
    <cellStyle name="Linked Cell 31" xfId="0"/>
    <cellStyle name="Linked Cell 31 2" xfId="0"/>
    <cellStyle name="Linked Cell 31 3" xfId="0"/>
    <cellStyle name="Linked Cell 32" xfId="0"/>
    <cellStyle name="Linked Cell 32 2" xfId="0"/>
    <cellStyle name="Linked Cell 32 3" xfId="0"/>
    <cellStyle name="Linked Cell 33" xfId="0"/>
    <cellStyle name="Linked Cell 33 2" xfId="0"/>
    <cellStyle name="Linked Cell 33 3" xfId="0"/>
    <cellStyle name="Linked Cell 34" xfId="0"/>
    <cellStyle name="Linked Cell 34 2" xfId="0"/>
    <cellStyle name="Linked Cell 34 3" xfId="0"/>
    <cellStyle name="Linked Cell 35" xfId="0"/>
    <cellStyle name="Linked Cell 35 2" xfId="0"/>
    <cellStyle name="Linked Cell 35 3" xfId="0"/>
    <cellStyle name="Linked Cell 36" xfId="0"/>
    <cellStyle name="Linked Cell 36 2" xfId="0"/>
    <cellStyle name="Linked Cell 36 3" xfId="0"/>
    <cellStyle name="Linked Cell 37" xfId="0"/>
    <cellStyle name="Linked Cell 37 2" xfId="0"/>
    <cellStyle name="Linked Cell 37 3" xfId="0"/>
    <cellStyle name="Linked Cell 38" xfId="0"/>
    <cellStyle name="Linked Cell 38 2" xfId="0"/>
    <cellStyle name="Linked Cell 38 3" xfId="0"/>
    <cellStyle name="Linked Cell 39" xfId="0"/>
    <cellStyle name="Linked Cell 39 2" xfId="0"/>
    <cellStyle name="Linked Cell 39 3" xfId="0"/>
    <cellStyle name="Linked Cell 4" xfId="0"/>
    <cellStyle name="Linked Cell 4 2" xfId="0"/>
    <cellStyle name="Linked Cell 4 3" xfId="0"/>
    <cellStyle name="Linked Cell 40" xfId="0"/>
    <cellStyle name="Linked Cell 40 2" xfId="0"/>
    <cellStyle name="Linked Cell 40 3" xfId="0"/>
    <cellStyle name="Linked Cell 41" xfId="0"/>
    <cellStyle name="Linked Cell 41 2" xfId="0"/>
    <cellStyle name="Linked Cell 41 3" xfId="0"/>
    <cellStyle name="Linked Cell 42" xfId="0"/>
    <cellStyle name="Linked Cell 42 2" xfId="0"/>
    <cellStyle name="Linked Cell 42 3" xfId="0"/>
    <cellStyle name="Linked Cell 43" xfId="0"/>
    <cellStyle name="Linked Cell 43 2" xfId="0"/>
    <cellStyle name="Linked Cell 43 3" xfId="0"/>
    <cellStyle name="Linked Cell 44" xfId="0"/>
    <cellStyle name="Linked Cell 44 2" xfId="0"/>
    <cellStyle name="Linked Cell 44 3" xfId="0"/>
    <cellStyle name="Linked Cell 45" xfId="0"/>
    <cellStyle name="Linked Cell 45 2" xfId="0"/>
    <cellStyle name="Linked Cell 45 3" xfId="0"/>
    <cellStyle name="Linked Cell 46" xfId="0"/>
    <cellStyle name="Linked Cell 46 2" xfId="0"/>
    <cellStyle name="Linked Cell 46 3" xfId="0"/>
    <cellStyle name="Linked Cell 47" xfId="0"/>
    <cellStyle name="Linked Cell 47 2" xfId="0"/>
    <cellStyle name="Linked Cell 47 3" xfId="0"/>
    <cellStyle name="Linked Cell 48" xfId="0"/>
    <cellStyle name="Linked Cell 48 2" xfId="0"/>
    <cellStyle name="Linked Cell 48 3" xfId="0"/>
    <cellStyle name="Linked Cell 49" xfId="0"/>
    <cellStyle name="Linked Cell 49 2" xfId="0"/>
    <cellStyle name="Linked Cell 49 3" xfId="0"/>
    <cellStyle name="Linked Cell 5" xfId="0"/>
    <cellStyle name="Linked Cell 5 2" xfId="0"/>
    <cellStyle name="Linked Cell 5 2 2" xfId="0"/>
    <cellStyle name="Linked Cell 5 2 3" xfId="0"/>
    <cellStyle name="Linked Cell 5 3" xfId="0"/>
    <cellStyle name="Linked Cell 5 3 2" xfId="0"/>
    <cellStyle name="Linked Cell 5 3 3" xfId="0"/>
    <cellStyle name="Linked Cell 5 4" xfId="0"/>
    <cellStyle name="Linked Cell 5 5" xfId="0"/>
    <cellStyle name="Linked Cell 50" xfId="0"/>
    <cellStyle name="Linked Cell 50 2" xfId="0"/>
    <cellStyle name="Linked Cell 50 3" xfId="0"/>
    <cellStyle name="Linked Cell 51" xfId="0"/>
    <cellStyle name="Linked Cell 6" xfId="0"/>
    <cellStyle name="Linked Cell 6 2" xfId="0"/>
    <cellStyle name="Linked Cell 6 3" xfId="0"/>
    <cellStyle name="Linked Cell 7" xfId="0"/>
    <cellStyle name="Linked Cell 7 2" xfId="0"/>
    <cellStyle name="Linked Cell 7 3" xfId="0"/>
    <cellStyle name="Linked Cell 8" xfId="0"/>
    <cellStyle name="Linked Cell 8 2" xfId="0"/>
    <cellStyle name="Linked Cell 8 3" xfId="0"/>
    <cellStyle name="Linked Cell 9" xfId="0"/>
    <cellStyle name="Linked Cell 9 2" xfId="0"/>
    <cellStyle name="Linked Cell 9 3" xfId="0"/>
    <cellStyle name="Magyarázó szöveg" xfId="0"/>
    <cellStyle name="Magyarázó szöveg 2" xfId="0"/>
    <cellStyle name="Magyarázó szöveg 3" xfId="0"/>
    <cellStyle name="Millares 2" xfId="0"/>
    <cellStyle name="Millares 2 2" xfId="0"/>
    <cellStyle name="Millares 2 2 2" xfId="0"/>
    <cellStyle name="Millares 2 2 3" xfId="0"/>
    <cellStyle name="Millares 2 3" xfId="0"/>
    <cellStyle name="Millares 2 4" xfId="0"/>
    <cellStyle name="Millares 3" xfId="0"/>
    <cellStyle name="Millares 3 2" xfId="0"/>
    <cellStyle name="Millares 3 2 2" xfId="0"/>
    <cellStyle name="Millares 3 2 2 2" xfId="0"/>
    <cellStyle name="Millares 3 2 2 3" xfId="0"/>
    <cellStyle name="Millares 3 2 3" xfId="0"/>
    <cellStyle name="Millares 3 2 4" xfId="0"/>
    <cellStyle name="Millares 3 3" xfId="0"/>
    <cellStyle name="Millares 3 3 2" xfId="0"/>
    <cellStyle name="Millares 3 3 3" xfId="0"/>
    <cellStyle name="Millares 3 4" xfId="0"/>
    <cellStyle name="Millares 3 5" xfId="0"/>
    <cellStyle name="Milliers [0]_3A_NumeratorReport_Option1_040611" xfId="0"/>
    <cellStyle name="Milliers_3A_NumeratorReport_Option1_040611" xfId="0"/>
    <cellStyle name="Monétaire [0]_3A_NumeratorReport_Option1_040611" xfId="0"/>
    <cellStyle name="Monétaire_3A_NumeratorReport_Option1_040611" xfId="0"/>
    <cellStyle name="Navadno_List1" xfId="0"/>
    <cellStyle name="Neutral 10" xfId="0"/>
    <cellStyle name="Neutral 10 2" xfId="0"/>
    <cellStyle name="Neutral 10 3" xfId="0"/>
    <cellStyle name="Neutral 11" xfId="0"/>
    <cellStyle name="Neutral 11 2" xfId="0"/>
    <cellStyle name="Neutral 11 3" xfId="0"/>
    <cellStyle name="Neutral 12" xfId="0"/>
    <cellStyle name="Neutral 12 2" xfId="0"/>
    <cellStyle name="Neutral 12 3" xfId="0"/>
    <cellStyle name="Neutral 13" xfId="0"/>
    <cellStyle name="Neutral 13 2" xfId="0"/>
    <cellStyle name="Neutral 13 3" xfId="0"/>
    <cellStyle name="Neutral 14" xfId="0"/>
    <cellStyle name="Neutral 14 2" xfId="0"/>
    <cellStyle name="Neutral 14 3" xfId="0"/>
    <cellStyle name="Neutral 15" xfId="0"/>
    <cellStyle name="Neutral 15 2" xfId="0"/>
    <cellStyle name="Neutral 15 3" xfId="0"/>
    <cellStyle name="Neutral 16" xfId="0"/>
    <cellStyle name="Neutral 16 2" xfId="0"/>
    <cellStyle name="Neutral 16 3" xfId="0"/>
    <cellStyle name="Neutral 17" xfId="0"/>
    <cellStyle name="Neutral 17 2" xfId="0"/>
    <cellStyle name="Neutral 17 3" xfId="0"/>
    <cellStyle name="Neutral 18" xfId="0"/>
    <cellStyle name="Neutral 18 2" xfId="0"/>
    <cellStyle name="Neutral 18 3" xfId="0"/>
    <cellStyle name="Neutral 19" xfId="0"/>
    <cellStyle name="Neutral 19 2" xfId="0"/>
    <cellStyle name="Neutral 19 3" xfId="0"/>
    <cellStyle name="Neutral 2" xfId="0"/>
    <cellStyle name="Neutral 2 2" xfId="0"/>
    <cellStyle name="Neutral 2 2 2" xfId="0"/>
    <cellStyle name="Neutral 2 2 2 2" xfId="0"/>
    <cellStyle name="Neutral 2 2 2 3" xfId="0"/>
    <cellStyle name="Neutral 2 2 3" xfId="0"/>
    <cellStyle name="Neutral 2 2 3 2" xfId="0"/>
    <cellStyle name="Neutral 2 2 4" xfId="0"/>
    <cellStyle name="Neutral 2 2 5" xfId="0"/>
    <cellStyle name="Neutral 2 3" xfId="0"/>
    <cellStyle name="Neutral 2 3 2" xfId="0"/>
    <cellStyle name="Neutral 2 4" xfId="0"/>
    <cellStyle name="Neutral 2 5" xfId="0"/>
    <cellStyle name="Neutral 20" xfId="0"/>
    <cellStyle name="Neutral 20 2" xfId="0"/>
    <cellStyle name="Neutral 20 3" xfId="0"/>
    <cellStyle name="Neutral 21" xfId="0"/>
    <cellStyle name="Neutral 21 2" xfId="0"/>
    <cellStyle name="Neutral 21 3" xfId="0"/>
    <cellStyle name="Neutral 22" xfId="0"/>
    <cellStyle name="Neutral 22 2" xfId="0"/>
    <cellStyle name="Neutral 22 3" xfId="0"/>
    <cellStyle name="Neutral 23" xfId="0"/>
    <cellStyle name="Neutral 23 2" xfId="0"/>
    <cellStyle name="Neutral 23 3" xfId="0"/>
    <cellStyle name="Neutral 24" xfId="0"/>
    <cellStyle name="Neutral 24 2" xfId="0"/>
    <cellStyle name="Neutral 24 3" xfId="0"/>
    <cellStyle name="Neutral 25" xfId="0"/>
    <cellStyle name="Neutral 25 2" xfId="0"/>
    <cellStyle name="Neutral 25 3" xfId="0"/>
    <cellStyle name="Neutral 26" xfId="0"/>
    <cellStyle name="Neutral 26 2" xfId="0"/>
    <cellStyle name="Neutral 26 3" xfId="0"/>
    <cellStyle name="Neutral 27" xfId="0"/>
    <cellStyle name="Neutral 27 2" xfId="0"/>
    <cellStyle name="Neutral 27 3" xfId="0"/>
    <cellStyle name="Neutral 28" xfId="0"/>
    <cellStyle name="Neutral 28 2" xfId="0"/>
    <cellStyle name="Neutral 28 3" xfId="0"/>
    <cellStyle name="Neutral 29" xfId="0"/>
    <cellStyle name="Neutral 29 2" xfId="0"/>
    <cellStyle name="Neutral 29 3" xfId="0"/>
    <cellStyle name="Neutral 3" xfId="0"/>
    <cellStyle name="Neutral 3 2" xfId="0"/>
    <cellStyle name="Neutral 3 3" xfId="0"/>
    <cellStyle name="Neutral 30" xfId="0"/>
    <cellStyle name="Neutral 30 2" xfId="0"/>
    <cellStyle name="Neutral 30 3" xfId="0"/>
    <cellStyle name="Neutral 31" xfId="0"/>
    <cellStyle name="Neutral 31 2" xfId="0"/>
    <cellStyle name="Neutral 31 3" xfId="0"/>
    <cellStyle name="Neutral 32" xfId="0"/>
    <cellStyle name="Neutral 32 2" xfId="0"/>
    <cellStyle name="Neutral 32 3" xfId="0"/>
    <cellStyle name="Neutral 33" xfId="0"/>
    <cellStyle name="Neutral 33 2" xfId="0"/>
    <cellStyle name="Neutral 33 3" xfId="0"/>
    <cellStyle name="Neutral 34" xfId="0"/>
    <cellStyle name="Neutral 34 2" xfId="0"/>
    <cellStyle name="Neutral 34 3" xfId="0"/>
    <cellStyle name="Neutral 35" xfId="0"/>
    <cellStyle name="Neutral 35 2" xfId="0"/>
    <cellStyle name="Neutral 35 3" xfId="0"/>
    <cellStyle name="Neutral 36" xfId="0"/>
    <cellStyle name="Neutral 36 2" xfId="0"/>
    <cellStyle name="Neutral 36 3" xfId="0"/>
    <cellStyle name="Neutral 37" xfId="0"/>
    <cellStyle name="Neutral 37 2" xfId="0"/>
    <cellStyle name="Neutral 37 3" xfId="0"/>
    <cellStyle name="Neutral 38" xfId="0"/>
    <cellStyle name="Neutral 38 2" xfId="0"/>
    <cellStyle name="Neutral 38 3" xfId="0"/>
    <cellStyle name="Neutral 39" xfId="0"/>
    <cellStyle name="Neutral 39 2" xfId="0"/>
    <cellStyle name="Neutral 39 3" xfId="0"/>
    <cellStyle name="Neutral 4" xfId="0"/>
    <cellStyle name="Neutral 4 2" xfId="0"/>
    <cellStyle name="Neutral 4 3" xfId="0"/>
    <cellStyle name="Neutral 40" xfId="0"/>
    <cellStyle name="Neutral 40 2" xfId="0"/>
    <cellStyle name="Neutral 40 3" xfId="0"/>
    <cellStyle name="Neutral 41" xfId="0"/>
    <cellStyle name="Neutral 41 2" xfId="0"/>
    <cellStyle name="Neutral 41 3" xfId="0"/>
    <cellStyle name="Neutral 42" xfId="0"/>
    <cellStyle name="Neutral 42 2" xfId="0"/>
    <cellStyle name="Neutral 42 3" xfId="0"/>
    <cellStyle name="Neutral 43" xfId="0"/>
    <cellStyle name="Neutral 43 2" xfId="0"/>
    <cellStyle name="Neutral 43 3" xfId="0"/>
    <cellStyle name="Neutral 44" xfId="0"/>
    <cellStyle name="Neutral 44 2" xfId="0"/>
    <cellStyle name="Neutral 44 3" xfId="0"/>
    <cellStyle name="Neutral 45" xfId="0"/>
    <cellStyle name="Neutral 45 2" xfId="0"/>
    <cellStyle name="Neutral 45 3" xfId="0"/>
    <cellStyle name="Neutral 46" xfId="0"/>
    <cellStyle name="Neutral 46 2" xfId="0"/>
    <cellStyle name="Neutral 46 3" xfId="0"/>
    <cellStyle name="Neutral 47" xfId="0"/>
    <cellStyle name="Neutral 47 2" xfId="0"/>
    <cellStyle name="Neutral 47 3" xfId="0"/>
    <cellStyle name="Neutral 48" xfId="0"/>
    <cellStyle name="Neutral 48 2" xfId="0"/>
    <cellStyle name="Neutral 48 3" xfId="0"/>
    <cellStyle name="Neutral 49" xfId="0"/>
    <cellStyle name="Neutral 49 2" xfId="0"/>
    <cellStyle name="Neutral 49 3" xfId="0"/>
    <cellStyle name="Neutral 5" xfId="0"/>
    <cellStyle name="Neutral 5 2" xfId="0"/>
    <cellStyle name="Neutral 5 2 2" xfId="0"/>
    <cellStyle name="Neutral 5 2 3" xfId="0"/>
    <cellStyle name="Neutral 5 3" xfId="0"/>
    <cellStyle name="Neutral 5 3 2" xfId="0"/>
    <cellStyle name="Neutral 5 3 3" xfId="0"/>
    <cellStyle name="Neutral 5 4" xfId="0"/>
    <cellStyle name="Neutral 5 5" xfId="0"/>
    <cellStyle name="Neutral 50" xfId="0"/>
    <cellStyle name="Neutral 50 2" xfId="0"/>
    <cellStyle name="Neutral 50 3" xfId="0"/>
    <cellStyle name="Neutral 51" xfId="0"/>
    <cellStyle name="Neutral 6" xfId="0"/>
    <cellStyle name="Neutral 6 2" xfId="0"/>
    <cellStyle name="Neutral 6 3" xfId="0"/>
    <cellStyle name="Neutral 7" xfId="0"/>
    <cellStyle name="Neutral 7 2" xfId="0"/>
    <cellStyle name="Neutral 7 3" xfId="0"/>
    <cellStyle name="Neutral 8" xfId="0"/>
    <cellStyle name="Neutral 8 2" xfId="0"/>
    <cellStyle name="Neutral 8 3" xfId="0"/>
    <cellStyle name="Neutral 9" xfId="0"/>
    <cellStyle name="Neutral 9 2" xfId="0"/>
    <cellStyle name="Neutral 9 3" xfId="0"/>
    <cellStyle name="Normal 10" xfId="0"/>
    <cellStyle name="Normal 10 10" xfId="0"/>
    <cellStyle name="Normal 10 10 2" xfId="0"/>
    <cellStyle name="Normal 10 10 3" xfId="0"/>
    <cellStyle name="Normal 10 11" xfId="0"/>
    <cellStyle name="Normal 10 11 2" xfId="0"/>
    <cellStyle name="Normal 10 11 3" xfId="0"/>
    <cellStyle name="Normal 10 12" xfId="0"/>
    <cellStyle name="Normal 10 12 2" xfId="0"/>
    <cellStyle name="Normal 10 13" xfId="0"/>
    <cellStyle name="Normal 10 14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3" xfId="0"/>
    <cellStyle name="Normal 10 2 2 2 4" xfId="0"/>
    <cellStyle name="Normal 10 2 2 2 4 2" xfId="0"/>
    <cellStyle name="Normal 10 2 2 2 4 3" xfId="0"/>
    <cellStyle name="Normal 10 2 2 3" xfId="0"/>
    <cellStyle name="Normal 10 2 2 3 2" xfId="0"/>
    <cellStyle name="Normal 10 2 2 4" xfId="0"/>
    <cellStyle name="Normal 10 2 2 5" xfId="0"/>
    <cellStyle name="Normal 10 2 2 5 2" xfId="0"/>
    <cellStyle name="Normal 10 2 2 5 3" xfId="0"/>
    <cellStyle name="Normal 10 2 3" xfId="0"/>
    <cellStyle name="Normal 10 2 3 2" xfId="0"/>
    <cellStyle name="Normal 10 2 3 2 2" xfId="0"/>
    <cellStyle name="Normal 10 2 3 2 2 2" xfId="0"/>
    <cellStyle name="Normal 10 2 3 2 2 3" xfId="0"/>
    <cellStyle name="Normal 10 2 3 2 3" xfId="0"/>
    <cellStyle name="Normal 10 2 3 2 3 2" xfId="0"/>
    <cellStyle name="Normal 10 2 3 2 3 3" xfId="0"/>
    <cellStyle name="Normal 10 2 3 2 4" xfId="0"/>
    <cellStyle name="Normal 10 2 3 2 5" xfId="0"/>
    <cellStyle name="Normal 10 2 3 3" xfId="0"/>
    <cellStyle name="Normal 10 2 3 3 2" xfId="0"/>
    <cellStyle name="Normal 10 2 3 3 3" xfId="0"/>
    <cellStyle name="Normal 10 2 3 4" xfId="0"/>
    <cellStyle name="Normal 10 2 3 4 2" xfId="0"/>
    <cellStyle name="Normal 10 2 3 4 3" xfId="0"/>
    <cellStyle name="Normal 10 2 3 5" xfId="0"/>
    <cellStyle name="Normal 10 2 3 6" xfId="0"/>
    <cellStyle name="Normal 10 2 4" xfId="0"/>
    <cellStyle name="Normal 10 2 4 2" xfId="0"/>
    <cellStyle name="Normal 10 2 4 2 2" xfId="0"/>
    <cellStyle name="Normal 10 2 4 2 3" xfId="0"/>
    <cellStyle name="Normal 10 2 4 3" xfId="0"/>
    <cellStyle name="Normal 10 2 4 3 2" xfId="0"/>
    <cellStyle name="Normal 10 2 4 3 3" xfId="0"/>
    <cellStyle name="Normal 10 2 4 4" xfId="0"/>
    <cellStyle name="Normal 10 2 4 5" xfId="0"/>
    <cellStyle name="Normal 10 2 5" xfId="0"/>
    <cellStyle name="Normal 10 2 5 2" xfId="0"/>
    <cellStyle name="Normal 10 2 5 3" xfId="0"/>
    <cellStyle name="Normal 10 2 6" xfId="0"/>
    <cellStyle name="Normal 10 2 6 2" xfId="0"/>
    <cellStyle name="Normal 10 2 6 3" xfId="0"/>
    <cellStyle name="Normal 10 2 7" xfId="0"/>
    <cellStyle name="Normal 10 2 7 2" xfId="0"/>
    <cellStyle name="Normal 10 2 7 2 2" xfId="0"/>
    <cellStyle name="Normal 10 2 7 2 3" xfId="0"/>
    <cellStyle name="Normal 10 2 7 3" xfId="0"/>
    <cellStyle name="Normal 10 2 7 4" xfId="0"/>
    <cellStyle name="Normal 10 2 8" xfId="0"/>
    <cellStyle name="Normal 10 2 9" xfId="0"/>
    <cellStyle name="Normal 10 3" xfId="0"/>
    <cellStyle name="Normal 10 3 2" xfId="0"/>
    <cellStyle name="Normal 10 3 2 2" xfId="0"/>
    <cellStyle name="Normal 10 3 2 2 2" xfId="0"/>
    <cellStyle name="Normal 10 3 2 3" xfId="0"/>
    <cellStyle name="Normal 10 3 3" xfId="0"/>
    <cellStyle name="Normal 10 3 3 2" xfId="0"/>
    <cellStyle name="Normal 10 3 4" xfId="0"/>
    <cellStyle name="Normal 10 3 5" xfId="0"/>
    <cellStyle name="Normal 10 3 5 2" xfId="0"/>
    <cellStyle name="Normal 10 3 5 3" xfId="0"/>
    <cellStyle name="Normal 10 4" xfId="0"/>
    <cellStyle name="Normal 10 4 2" xfId="0"/>
    <cellStyle name="Normal 10 4 2 2" xfId="0"/>
    <cellStyle name="Normal 10 4 2 2 2" xfId="0"/>
    <cellStyle name="Normal 10 4 2 2 2 2" xfId="0"/>
    <cellStyle name="Normal 10 4 2 2 2 3" xfId="0"/>
    <cellStyle name="Normal 10 4 2 2 3" xfId="0"/>
    <cellStyle name="Normal 10 4 2 2 3 2" xfId="0"/>
    <cellStyle name="Normal 10 4 2 2 3 3" xfId="0"/>
    <cellStyle name="Normal 10 4 2 2 4" xfId="0"/>
    <cellStyle name="Normal 10 4 2 2 5" xfId="0"/>
    <cellStyle name="Normal 10 4 2 3" xfId="0"/>
    <cellStyle name="Normal 10 4 2 3 2" xfId="0"/>
    <cellStyle name="Normal 10 4 2 3 3" xfId="0"/>
    <cellStyle name="Normal 10 4 2 4" xfId="0"/>
    <cellStyle name="Normal 10 4 2 4 2" xfId="0"/>
    <cellStyle name="Normal 10 4 2 4 3" xfId="0"/>
    <cellStyle name="Normal 10 4 2 5" xfId="0"/>
    <cellStyle name="Normal 10 4 2 6" xfId="0"/>
    <cellStyle name="Normal 10 4 3" xfId="0"/>
    <cellStyle name="Normal 10 4 3 2" xfId="0"/>
    <cellStyle name="Normal 10 4 3 2 2" xfId="0"/>
    <cellStyle name="Normal 10 4 3 2 3" xfId="0"/>
    <cellStyle name="Normal 10 4 3 3" xfId="0"/>
    <cellStyle name="Normal 10 4 3 3 2" xfId="0"/>
    <cellStyle name="Normal 10 4 3 3 3" xfId="0"/>
    <cellStyle name="Normal 10 4 3 4" xfId="0"/>
    <cellStyle name="Normal 10 4 3 5" xfId="0"/>
    <cellStyle name="Normal 10 4 4" xfId="0"/>
    <cellStyle name="Normal 10 4 4 2" xfId="0"/>
    <cellStyle name="Normal 10 4 4 3" xfId="0"/>
    <cellStyle name="Normal 10 4 5" xfId="0"/>
    <cellStyle name="Normal 10 4 5 2" xfId="0"/>
    <cellStyle name="Normal 10 4 5 3" xfId="0"/>
    <cellStyle name="Normal 10 4 6" xfId="0"/>
    <cellStyle name="Normal 10 4 7" xfId="0"/>
    <cellStyle name="Normal 10 5" xfId="0"/>
    <cellStyle name="Normal 10 5 2" xfId="0"/>
    <cellStyle name="Normal 10 5 2 2" xfId="0"/>
    <cellStyle name="Normal 10 5 2 2 2" xfId="0"/>
    <cellStyle name="Normal 10 5 2 2 2 2" xfId="0"/>
    <cellStyle name="Normal 10 5 2 2 2 3" xfId="0"/>
    <cellStyle name="Normal 10 5 2 2 3" xfId="0"/>
    <cellStyle name="Normal 10 5 2 2 3 2" xfId="0"/>
    <cellStyle name="Normal 10 5 2 2 3 3" xfId="0"/>
    <cellStyle name="Normal 10 5 2 2 4" xfId="0"/>
    <cellStyle name="Normal 10 5 2 2 5" xfId="0"/>
    <cellStyle name="Normal 10 5 2 3" xfId="0"/>
    <cellStyle name="Normal 10 5 2 3 2" xfId="0"/>
    <cellStyle name="Normal 10 5 2 3 3" xfId="0"/>
    <cellStyle name="Normal 10 5 2 4" xfId="0"/>
    <cellStyle name="Normal 10 5 2 4 2" xfId="0"/>
    <cellStyle name="Normal 10 5 2 4 3" xfId="0"/>
    <cellStyle name="Normal 10 5 2 5" xfId="0"/>
    <cellStyle name="Normal 10 5 2 6" xfId="0"/>
    <cellStyle name="Normal 10 5 3" xfId="0"/>
    <cellStyle name="Normal 10 5 3 2" xfId="0"/>
    <cellStyle name="Normal 10 5 3 2 2" xfId="0"/>
    <cellStyle name="Normal 10 5 3 2 3" xfId="0"/>
    <cellStyle name="Normal 10 5 3 3" xfId="0"/>
    <cellStyle name="Normal 10 5 3 3 2" xfId="0"/>
    <cellStyle name="Normal 10 5 3 3 3" xfId="0"/>
    <cellStyle name="Normal 10 5 3 4" xfId="0"/>
    <cellStyle name="Normal 10 5 3 5" xfId="0"/>
    <cellStyle name="Normal 10 5 4" xfId="0"/>
    <cellStyle name="Normal 10 5 4 2" xfId="0"/>
    <cellStyle name="Normal 10 5 4 3" xfId="0"/>
    <cellStyle name="Normal 10 5 5" xfId="0"/>
    <cellStyle name="Normal 10 5 5 2" xfId="0"/>
    <cellStyle name="Normal 10 5 5 3" xfId="0"/>
    <cellStyle name="Normal 10 5 6" xfId="0"/>
    <cellStyle name="Normal 10 5 7" xfId="0"/>
    <cellStyle name="Normal 10 6" xfId="0"/>
    <cellStyle name="Normal 10 6 2" xfId="0"/>
    <cellStyle name="Normal 10 6 2 2" xfId="0"/>
    <cellStyle name="Normal 10 6 2 2 2" xfId="0"/>
    <cellStyle name="Normal 10 6 2 2 3" xfId="0"/>
    <cellStyle name="Normal 10 6 2 3" xfId="0"/>
    <cellStyle name="Normal 10 6 2 3 2" xfId="0"/>
    <cellStyle name="Normal 10 6 2 3 3" xfId="0"/>
    <cellStyle name="Normal 10 6 2 4" xfId="0"/>
    <cellStyle name="Normal 10 6 2 5" xfId="0"/>
    <cellStyle name="Normal 10 6 3" xfId="0"/>
    <cellStyle name="Normal 10 6 3 2" xfId="0"/>
    <cellStyle name="Normal 10 6 3 3" xfId="0"/>
    <cellStyle name="Normal 10 6 4" xfId="0"/>
    <cellStyle name="Normal 10 6 4 2" xfId="0"/>
    <cellStyle name="Normal 10 6 4 3" xfId="0"/>
    <cellStyle name="Normal 10 6 5" xfId="0"/>
    <cellStyle name="Normal 10 6 6" xfId="0"/>
    <cellStyle name="Normal 10 6 7" xfId="0"/>
    <cellStyle name="Normal 10 6 8" xfId="0"/>
    <cellStyle name="Normal 10 6 9" xfId="0"/>
    <cellStyle name="Normal 10 7" xfId="0"/>
    <cellStyle name="Normal 10 7 2" xfId="0"/>
    <cellStyle name="Normal 10 7 2 2" xfId="0"/>
    <cellStyle name="Normal 10 7 2 3" xfId="0"/>
    <cellStyle name="Normal 10 7 3" xfId="0"/>
    <cellStyle name="Normal 10 7 3 2" xfId="0"/>
    <cellStyle name="Normal 10 7 3 3" xfId="0"/>
    <cellStyle name="Normal 10 7 4" xfId="0"/>
    <cellStyle name="Normal 10 7 5" xfId="0"/>
    <cellStyle name="Normal 10 8" xfId="0"/>
    <cellStyle name="Normal 10 8 2" xfId="0"/>
    <cellStyle name="Normal 10 8 3" xfId="0"/>
    <cellStyle name="Normal 10 9" xfId="0"/>
    <cellStyle name="Normal 10 9 2" xfId="0"/>
    <cellStyle name="Normal 10 9 3" xfId="0"/>
    <cellStyle name="Normal 100" xfId="0"/>
    <cellStyle name="Normal 100 2" xfId="0"/>
    <cellStyle name="Normal 100 2 2" xfId="0"/>
    <cellStyle name="Normal 100 2 3" xfId="0"/>
    <cellStyle name="Normal 100 3" xfId="0"/>
    <cellStyle name="Normal 100 4" xfId="0"/>
    <cellStyle name="Normal 101" xfId="0"/>
    <cellStyle name="Normal 101 2" xfId="0"/>
    <cellStyle name="Normal 101 2 2" xfId="0"/>
    <cellStyle name="Normal 101 2 2 2" xfId="0"/>
    <cellStyle name="Normal 101 2 2 2 2" xfId="0"/>
    <cellStyle name="Normal 101 2 2 2 2 2" xfId="0"/>
    <cellStyle name="Normal 101 2 2 2 2 3" xfId="0"/>
    <cellStyle name="Normal 101 2 2 2 3" xfId="0"/>
    <cellStyle name="Normal 101 2 2 2 3 2" xfId="0"/>
    <cellStyle name="Normal 101 2 2 2 3 3" xfId="0"/>
    <cellStyle name="Normal 101 2 2 2 4" xfId="0"/>
    <cellStyle name="Normal 101 2 2 2 5" xfId="0"/>
    <cellStyle name="Normal 101 2 2 3" xfId="0"/>
    <cellStyle name="Normal 101 2 2 3 2" xfId="0"/>
    <cellStyle name="Normal 101 2 2 3 3" xfId="0"/>
    <cellStyle name="Normal 101 2 2 4" xfId="0"/>
    <cellStyle name="Normal 101 2 2 4 2" xfId="0"/>
    <cellStyle name="Normal 101 2 2 4 3" xfId="0"/>
    <cellStyle name="Normal 101 2 2 5" xfId="0"/>
    <cellStyle name="Normal 101 2 2 6" xfId="0"/>
    <cellStyle name="Normal 101 2 3" xfId="0"/>
    <cellStyle name="Normal 101 2 3 2" xfId="0"/>
    <cellStyle name="Normal 101 2 3 2 2" xfId="0"/>
    <cellStyle name="Normal 101 2 3 2 3" xfId="0"/>
    <cellStyle name="Normal 101 2 3 3" xfId="0"/>
    <cellStyle name="Normal 101 2 3 3 2" xfId="0"/>
    <cellStyle name="Normal 101 2 3 3 3" xfId="0"/>
    <cellStyle name="Normal 101 2 3 4" xfId="0"/>
    <cellStyle name="Normal 101 2 3 5" xfId="0"/>
    <cellStyle name="Normal 101 2 4" xfId="0"/>
    <cellStyle name="Normal 101 2 4 2" xfId="0"/>
    <cellStyle name="Normal 101 2 4 3" xfId="0"/>
    <cellStyle name="Normal 101 2 5" xfId="0"/>
    <cellStyle name="Normal 101 2 5 2" xfId="0"/>
    <cellStyle name="Normal 101 2 5 3" xfId="0"/>
    <cellStyle name="Normal 101 2 6" xfId="0"/>
    <cellStyle name="Normal 101 2 7" xfId="0"/>
    <cellStyle name="Normal 101 3" xfId="0"/>
    <cellStyle name="Normal 101 3 2" xfId="0"/>
    <cellStyle name="Normal 101 3 2 2" xfId="0"/>
    <cellStyle name="Normal 101 3 2 2 2" xfId="0"/>
    <cellStyle name="Normal 101 3 2 2 3" xfId="0"/>
    <cellStyle name="Normal 101 3 2 3" xfId="0"/>
    <cellStyle name="Normal 101 3 2 3 2" xfId="0"/>
    <cellStyle name="Normal 101 3 2 3 3" xfId="0"/>
    <cellStyle name="Normal 101 3 2 4" xfId="0"/>
    <cellStyle name="Normal 101 3 2 5" xfId="0"/>
    <cellStyle name="Normal 101 3 3" xfId="0"/>
    <cellStyle name="Normal 101 3 3 2" xfId="0"/>
    <cellStyle name="Normal 101 3 3 3" xfId="0"/>
    <cellStyle name="Normal 101 3 4" xfId="0"/>
    <cellStyle name="Normal 101 3 4 2" xfId="0"/>
    <cellStyle name="Normal 101 3 4 3" xfId="0"/>
    <cellStyle name="Normal 101 3 5" xfId="0"/>
    <cellStyle name="Normal 101 3 6" xfId="0"/>
    <cellStyle name="Normal 101 4" xfId="0"/>
    <cellStyle name="Normal 101 4 2" xfId="0"/>
    <cellStyle name="Normal 101 4 2 2" xfId="0"/>
    <cellStyle name="Normal 101 4 2 3" xfId="0"/>
    <cellStyle name="Normal 101 4 3" xfId="0"/>
    <cellStyle name="Normal 101 4 3 2" xfId="0"/>
    <cellStyle name="Normal 101 4 3 3" xfId="0"/>
    <cellStyle name="Normal 101 4 4" xfId="0"/>
    <cellStyle name="Normal 101 4 5" xfId="0"/>
    <cellStyle name="Normal 101 5" xfId="0"/>
    <cellStyle name="Normal 101 5 2" xfId="0"/>
    <cellStyle name="Normal 101 5 3" xfId="0"/>
    <cellStyle name="Normal 101 6" xfId="0"/>
    <cellStyle name="Normal 101 6 2" xfId="0"/>
    <cellStyle name="Normal 101 6 3" xfId="0"/>
    <cellStyle name="Normal 101 7" xfId="0"/>
    <cellStyle name="Normal 101 8" xfId="0"/>
    <cellStyle name="Normal 102" xfId="0"/>
    <cellStyle name="Normal 102 2" xfId="0"/>
    <cellStyle name="Normal 102 2 2" xfId="0"/>
    <cellStyle name="Normal 102 2 2 2" xfId="0"/>
    <cellStyle name="Normal 102 2 2 2 2" xfId="0"/>
    <cellStyle name="Normal 102 2 2 2 2 2" xfId="0"/>
    <cellStyle name="Normal 102 2 2 2 2 3" xfId="0"/>
    <cellStyle name="Normal 102 2 2 2 3" xfId="0"/>
    <cellStyle name="Normal 102 2 2 2 3 2" xfId="0"/>
    <cellStyle name="Normal 102 2 2 2 3 3" xfId="0"/>
    <cellStyle name="Normal 102 2 2 2 4" xfId="0"/>
    <cellStyle name="Normal 102 2 2 2 5" xfId="0"/>
    <cellStyle name="Normal 102 2 2 3" xfId="0"/>
    <cellStyle name="Normal 102 2 2 3 2" xfId="0"/>
    <cellStyle name="Normal 102 2 2 3 3" xfId="0"/>
    <cellStyle name="Normal 102 2 2 4" xfId="0"/>
    <cellStyle name="Normal 102 2 2 4 2" xfId="0"/>
    <cellStyle name="Normal 102 2 2 4 3" xfId="0"/>
    <cellStyle name="Normal 102 2 2 5" xfId="0"/>
    <cellStyle name="Normal 102 2 2 6" xfId="0"/>
    <cellStyle name="Normal 102 2 3" xfId="0"/>
    <cellStyle name="Normal 102 2 3 2" xfId="0"/>
    <cellStyle name="Normal 102 2 3 2 2" xfId="0"/>
    <cellStyle name="Normal 102 2 3 2 3" xfId="0"/>
    <cellStyle name="Normal 102 2 3 3" xfId="0"/>
    <cellStyle name="Normal 102 2 3 3 2" xfId="0"/>
    <cellStyle name="Normal 102 2 3 3 3" xfId="0"/>
    <cellStyle name="Normal 102 2 3 4" xfId="0"/>
    <cellStyle name="Normal 102 2 3 5" xfId="0"/>
    <cellStyle name="Normal 102 2 4" xfId="0"/>
    <cellStyle name="Normal 102 2 4 2" xfId="0"/>
    <cellStyle name="Normal 102 2 4 3" xfId="0"/>
    <cellStyle name="Normal 102 2 5" xfId="0"/>
    <cellStyle name="Normal 102 2 5 2" xfId="0"/>
    <cellStyle name="Normal 102 2 5 3" xfId="0"/>
    <cellStyle name="Normal 102 2 6" xfId="0"/>
    <cellStyle name="Normal 102 2 7" xfId="0"/>
    <cellStyle name="Normal 102 3" xfId="0"/>
    <cellStyle name="Normal 102 3 2" xfId="0"/>
    <cellStyle name="Normal 102 3 2 2" xfId="0"/>
    <cellStyle name="Normal 102 3 2 2 2" xfId="0"/>
    <cellStyle name="Normal 102 3 2 2 3" xfId="0"/>
    <cellStyle name="Normal 102 3 2 3" xfId="0"/>
    <cellStyle name="Normal 102 3 2 3 2" xfId="0"/>
    <cellStyle name="Normal 102 3 2 3 3" xfId="0"/>
    <cellStyle name="Normal 102 3 2 4" xfId="0"/>
    <cellStyle name="Normal 102 3 2 5" xfId="0"/>
    <cellStyle name="Normal 102 3 3" xfId="0"/>
    <cellStyle name="Normal 102 3 3 2" xfId="0"/>
    <cellStyle name="Normal 102 3 3 3" xfId="0"/>
    <cellStyle name="Normal 102 3 4" xfId="0"/>
    <cellStyle name="Normal 102 3 4 2" xfId="0"/>
    <cellStyle name="Normal 102 3 4 3" xfId="0"/>
    <cellStyle name="Normal 102 3 5" xfId="0"/>
    <cellStyle name="Normal 102 3 6" xfId="0"/>
    <cellStyle name="Normal 102 4" xfId="0"/>
    <cellStyle name="Normal 102 4 2" xfId="0"/>
    <cellStyle name="Normal 102 4 2 2" xfId="0"/>
    <cellStyle name="Normal 102 4 2 3" xfId="0"/>
    <cellStyle name="Normal 102 4 3" xfId="0"/>
    <cellStyle name="Normal 102 4 3 2" xfId="0"/>
    <cellStyle name="Normal 102 4 3 3" xfId="0"/>
    <cellStyle name="Normal 102 4 4" xfId="0"/>
    <cellStyle name="Normal 102 4 5" xfId="0"/>
    <cellStyle name="Normal 102 5" xfId="0"/>
    <cellStyle name="Normal 102 5 2" xfId="0"/>
    <cellStyle name="Normal 102 5 3" xfId="0"/>
    <cellStyle name="Normal 102 6" xfId="0"/>
    <cellStyle name="Normal 102 6 2" xfId="0"/>
    <cellStyle name="Normal 102 6 3" xfId="0"/>
    <cellStyle name="Normal 102 7" xfId="0"/>
    <cellStyle name="Normal 102 8" xfId="0"/>
    <cellStyle name="Normal 103" xfId="0"/>
    <cellStyle name="Normal 103 2" xfId="0"/>
    <cellStyle name="Normal 103 2 2" xfId="0"/>
    <cellStyle name="Normal 103 2 2 2" xfId="0"/>
    <cellStyle name="Normal 103 2 2 2 2" xfId="0"/>
    <cellStyle name="Normal 103 2 2 2 3" xfId="0"/>
    <cellStyle name="Normal 103 2 2 3" xfId="0"/>
    <cellStyle name="Normal 103 2 2 3 2" xfId="0"/>
    <cellStyle name="Normal 103 2 2 3 3" xfId="0"/>
    <cellStyle name="Normal 103 2 2 4" xfId="0"/>
    <cellStyle name="Normal 103 2 2 5" xfId="0"/>
    <cellStyle name="Normal 103 2 3" xfId="0"/>
    <cellStyle name="Normal 103 2 3 2" xfId="0"/>
    <cellStyle name="Normal 103 2 3 3" xfId="0"/>
    <cellStyle name="Normal 103 2 4" xfId="0"/>
    <cellStyle name="Normal 103 2 4 2" xfId="0"/>
    <cellStyle name="Normal 103 2 4 3" xfId="0"/>
    <cellStyle name="Normal 103 2 5" xfId="0"/>
    <cellStyle name="Normal 103 2 6" xfId="0"/>
    <cellStyle name="Normal 103 3" xfId="0"/>
    <cellStyle name="Normal 103 3 2" xfId="0"/>
    <cellStyle name="Normal 103 3 2 2" xfId="0"/>
    <cellStyle name="Normal 103 3 2 3" xfId="0"/>
    <cellStyle name="Normal 103 3 3" xfId="0"/>
    <cellStyle name="Normal 103 3 3 2" xfId="0"/>
    <cellStyle name="Normal 103 3 3 3" xfId="0"/>
    <cellStyle name="Normal 103 3 4" xfId="0"/>
    <cellStyle name="Normal 103 3 5" xfId="0"/>
    <cellStyle name="Normal 103 4" xfId="0"/>
    <cellStyle name="Normal 103 4 2" xfId="0"/>
    <cellStyle name="Normal 103 4 3" xfId="0"/>
    <cellStyle name="Normal 103 5" xfId="0"/>
    <cellStyle name="Normal 103 5 2" xfId="0"/>
    <cellStyle name="Normal 103 5 3" xfId="0"/>
    <cellStyle name="Normal 103 6" xfId="0"/>
    <cellStyle name="Normal 103 7" xfId="0"/>
    <cellStyle name="Normal 104" xfId="0"/>
    <cellStyle name="Normal 104 2" xfId="0"/>
    <cellStyle name="Normal 104 2 2" xfId="0"/>
    <cellStyle name="Normal 104 2 2 2" xfId="0"/>
    <cellStyle name="Normal 104 2 2 2 2" xfId="0"/>
    <cellStyle name="Normal 104 2 2 2 3" xfId="0"/>
    <cellStyle name="Normal 104 2 2 3" xfId="0"/>
    <cellStyle name="Normal 104 2 2 3 2" xfId="0"/>
    <cellStyle name="Normal 104 2 2 3 3" xfId="0"/>
    <cellStyle name="Normal 104 2 2 4" xfId="0"/>
    <cellStyle name="Normal 104 2 2 5" xfId="0"/>
    <cellStyle name="Normal 104 2 3" xfId="0"/>
    <cellStyle name="Normal 104 2 3 2" xfId="0"/>
    <cellStyle name="Normal 104 2 3 3" xfId="0"/>
    <cellStyle name="Normal 104 2 4" xfId="0"/>
    <cellStyle name="Normal 104 2 4 2" xfId="0"/>
    <cellStyle name="Normal 104 2 4 3" xfId="0"/>
    <cellStyle name="Normal 104 2 5" xfId="0"/>
    <cellStyle name="Normal 104 2 6" xfId="0"/>
    <cellStyle name="Normal 104 3" xfId="0"/>
    <cellStyle name="Normal 104 3 2" xfId="0"/>
    <cellStyle name="Normal 104 3 2 2" xfId="0"/>
    <cellStyle name="Normal 104 3 2 3" xfId="0"/>
    <cellStyle name="Normal 104 3 3" xfId="0"/>
    <cellStyle name="Normal 104 3 3 2" xfId="0"/>
    <cellStyle name="Normal 104 3 3 3" xfId="0"/>
    <cellStyle name="Normal 104 3 4" xfId="0"/>
    <cellStyle name="Normal 104 3 5" xfId="0"/>
    <cellStyle name="Normal 104 4" xfId="0"/>
    <cellStyle name="Normal 104 4 2" xfId="0"/>
    <cellStyle name="Normal 104 4 3" xfId="0"/>
    <cellStyle name="Normal 104 5" xfId="0"/>
    <cellStyle name="Normal 104 5 2" xfId="0"/>
    <cellStyle name="Normal 104 5 3" xfId="0"/>
    <cellStyle name="Normal 104 6" xfId="0"/>
    <cellStyle name="Normal 104 7" xfId="0"/>
    <cellStyle name="Normal 105" xfId="0"/>
    <cellStyle name="Normal 105 2" xfId="0"/>
    <cellStyle name="Normal 105 2 2" xfId="0"/>
    <cellStyle name="Normal 105 2 2 2" xfId="0"/>
    <cellStyle name="Normal 105 2 2 2 2" xfId="0"/>
    <cellStyle name="Normal 105 2 2 2 3" xfId="0"/>
    <cellStyle name="Normal 105 2 2 3" xfId="0"/>
    <cellStyle name="Normal 105 2 2 3 2" xfId="0"/>
    <cellStyle name="Normal 105 2 2 3 3" xfId="0"/>
    <cellStyle name="Normal 105 2 2 4" xfId="0"/>
    <cellStyle name="Normal 105 2 2 5" xfId="0"/>
    <cellStyle name="Normal 105 2 3" xfId="0"/>
    <cellStyle name="Normal 105 2 3 2" xfId="0"/>
    <cellStyle name="Normal 105 2 3 3" xfId="0"/>
    <cellStyle name="Normal 105 2 4" xfId="0"/>
    <cellStyle name="Normal 105 2 4 2" xfId="0"/>
    <cellStyle name="Normal 105 2 4 3" xfId="0"/>
    <cellStyle name="Normal 105 2 5" xfId="0"/>
    <cellStyle name="Normal 105 2 6" xfId="0"/>
    <cellStyle name="Normal 105 3" xfId="0"/>
    <cellStyle name="Normal 105 3 2" xfId="0"/>
    <cellStyle name="Normal 105 3 2 2" xfId="0"/>
    <cellStyle name="Normal 105 3 2 3" xfId="0"/>
    <cellStyle name="Normal 105 3 3" xfId="0"/>
    <cellStyle name="Normal 105 3 3 2" xfId="0"/>
    <cellStyle name="Normal 105 3 3 3" xfId="0"/>
    <cellStyle name="Normal 105 3 4" xfId="0"/>
    <cellStyle name="Normal 105 3 5" xfId="0"/>
    <cellStyle name="Normal 105 4" xfId="0"/>
    <cellStyle name="Normal 105 4 2" xfId="0"/>
    <cellStyle name="Normal 105 4 3" xfId="0"/>
    <cellStyle name="Normal 105 5" xfId="0"/>
    <cellStyle name="Normal 105 5 2" xfId="0"/>
    <cellStyle name="Normal 105 5 3" xfId="0"/>
    <cellStyle name="Normal 105 6" xfId="0"/>
    <cellStyle name="Normal 105 7" xfId="0"/>
    <cellStyle name="Normal 106" xfId="0"/>
    <cellStyle name="Normal 106 2" xfId="0"/>
    <cellStyle name="Normal 106 2 2" xfId="0"/>
    <cellStyle name="Normal 106 2 2 2" xfId="0"/>
    <cellStyle name="Normal 106 2 2 2 2" xfId="0"/>
    <cellStyle name="Normal 106 2 2 2 3" xfId="0"/>
    <cellStyle name="Normal 106 2 2 3" xfId="0"/>
    <cellStyle name="Normal 106 2 2 3 2" xfId="0"/>
    <cellStyle name="Normal 106 2 2 3 3" xfId="0"/>
    <cellStyle name="Normal 106 2 2 4" xfId="0"/>
    <cellStyle name="Normal 106 2 2 5" xfId="0"/>
    <cellStyle name="Normal 106 2 3" xfId="0"/>
    <cellStyle name="Normal 106 2 3 2" xfId="0"/>
    <cellStyle name="Normal 106 2 3 3" xfId="0"/>
    <cellStyle name="Normal 106 2 4" xfId="0"/>
    <cellStyle name="Normal 106 2 4 2" xfId="0"/>
    <cellStyle name="Normal 106 2 4 3" xfId="0"/>
    <cellStyle name="Normal 106 2 5" xfId="0"/>
    <cellStyle name="Normal 106 2 6" xfId="0"/>
    <cellStyle name="Normal 106 3" xfId="0"/>
    <cellStyle name="Normal 106 3 2" xfId="0"/>
    <cellStyle name="Normal 106 3 2 2" xfId="0"/>
    <cellStyle name="Normal 106 3 2 3" xfId="0"/>
    <cellStyle name="Normal 106 3 3" xfId="0"/>
    <cellStyle name="Normal 106 3 3 2" xfId="0"/>
    <cellStyle name="Normal 106 3 3 3" xfId="0"/>
    <cellStyle name="Normal 106 3 4" xfId="0"/>
    <cellStyle name="Normal 106 3 5" xfId="0"/>
    <cellStyle name="Normal 106 4" xfId="0"/>
    <cellStyle name="Normal 106 4 2" xfId="0"/>
    <cellStyle name="Normal 106 4 3" xfId="0"/>
    <cellStyle name="Normal 106 5" xfId="0"/>
    <cellStyle name="Normal 106 5 2" xfId="0"/>
    <cellStyle name="Normal 106 5 3" xfId="0"/>
    <cellStyle name="Normal 106 6" xfId="0"/>
    <cellStyle name="Normal 106 7" xfId="0"/>
    <cellStyle name="Normal 107" xfId="0"/>
    <cellStyle name="Normal 107 2" xfId="0"/>
    <cellStyle name="Normal 107 2 2" xfId="0"/>
    <cellStyle name="Normal 107 2 2 2" xfId="0"/>
    <cellStyle name="Normal 107 2 2 2 2" xfId="0"/>
    <cellStyle name="Normal 107 2 2 2 3" xfId="0"/>
    <cellStyle name="Normal 107 2 2 3" xfId="0"/>
    <cellStyle name="Normal 107 2 2 3 2" xfId="0"/>
    <cellStyle name="Normal 107 2 2 3 3" xfId="0"/>
    <cellStyle name="Normal 107 2 2 4" xfId="0"/>
    <cellStyle name="Normal 107 2 2 5" xfId="0"/>
    <cellStyle name="Normal 107 2 3" xfId="0"/>
    <cellStyle name="Normal 107 2 3 2" xfId="0"/>
    <cellStyle name="Normal 107 2 3 3" xfId="0"/>
    <cellStyle name="Normal 107 2 4" xfId="0"/>
    <cellStyle name="Normal 107 2 4 2" xfId="0"/>
    <cellStyle name="Normal 107 2 4 3" xfId="0"/>
    <cellStyle name="Normal 107 2 5" xfId="0"/>
    <cellStyle name="Normal 107 2 6" xfId="0"/>
    <cellStyle name="Normal 107 3" xfId="0"/>
    <cellStyle name="Normal 107 3 2" xfId="0"/>
    <cellStyle name="Normal 107 3 2 2" xfId="0"/>
    <cellStyle name="Normal 107 3 2 3" xfId="0"/>
    <cellStyle name="Normal 107 3 3" xfId="0"/>
    <cellStyle name="Normal 107 3 3 2" xfId="0"/>
    <cellStyle name="Normal 107 3 3 3" xfId="0"/>
    <cellStyle name="Normal 107 3 4" xfId="0"/>
    <cellStyle name="Normal 107 3 5" xfId="0"/>
    <cellStyle name="Normal 107 4" xfId="0"/>
    <cellStyle name="Normal 107 4 2" xfId="0"/>
    <cellStyle name="Normal 107 4 3" xfId="0"/>
    <cellStyle name="Normal 107 5" xfId="0"/>
    <cellStyle name="Normal 107 5 2" xfId="0"/>
    <cellStyle name="Normal 107 5 3" xfId="0"/>
    <cellStyle name="Normal 107 6" xfId="0"/>
    <cellStyle name="Normal 107 7" xfId="0"/>
    <cellStyle name="Normal 108" xfId="0"/>
    <cellStyle name="Normal 108 2" xfId="0"/>
    <cellStyle name="Normal 108 2 2" xfId="0"/>
    <cellStyle name="Normal 108 2 2 2" xfId="0"/>
    <cellStyle name="Normal 108 2 2 2 2" xfId="0"/>
    <cellStyle name="Normal 108 2 2 2 3" xfId="0"/>
    <cellStyle name="Normal 108 2 2 3" xfId="0"/>
    <cellStyle name="Normal 108 2 2 3 2" xfId="0"/>
    <cellStyle name="Normal 108 2 2 3 3" xfId="0"/>
    <cellStyle name="Normal 108 2 2 4" xfId="0"/>
    <cellStyle name="Normal 108 2 2 5" xfId="0"/>
    <cellStyle name="Normal 108 2 3" xfId="0"/>
    <cellStyle name="Normal 108 2 3 2" xfId="0"/>
    <cellStyle name="Normal 108 2 3 3" xfId="0"/>
    <cellStyle name="Normal 108 2 4" xfId="0"/>
    <cellStyle name="Normal 108 2 4 2" xfId="0"/>
    <cellStyle name="Normal 108 2 4 3" xfId="0"/>
    <cellStyle name="Normal 108 2 5" xfId="0"/>
    <cellStyle name="Normal 108 2 6" xfId="0"/>
    <cellStyle name="Normal 108 3" xfId="0"/>
    <cellStyle name="Normal 108 3 2" xfId="0"/>
    <cellStyle name="Normal 108 3 2 2" xfId="0"/>
    <cellStyle name="Normal 108 3 2 3" xfId="0"/>
    <cellStyle name="Normal 108 3 3" xfId="0"/>
    <cellStyle name="Normal 108 3 3 2" xfId="0"/>
    <cellStyle name="Normal 108 3 3 3" xfId="0"/>
    <cellStyle name="Normal 108 3 4" xfId="0"/>
    <cellStyle name="Normal 108 3 5" xfId="0"/>
    <cellStyle name="Normal 108 4" xfId="0"/>
    <cellStyle name="Normal 108 4 2" xfId="0"/>
    <cellStyle name="Normal 108 4 3" xfId="0"/>
    <cellStyle name="Normal 108 5" xfId="0"/>
    <cellStyle name="Normal 108 5 2" xfId="0"/>
    <cellStyle name="Normal 108 5 3" xfId="0"/>
    <cellStyle name="Normal 108 6" xfId="0"/>
    <cellStyle name="Normal 108 7" xfId="0"/>
    <cellStyle name="Normal 109" xfId="0"/>
    <cellStyle name="Normal 109 2" xfId="0"/>
    <cellStyle name="Normal 109 2 2" xfId="0"/>
    <cellStyle name="Normal 109 2 2 2" xfId="0"/>
    <cellStyle name="Normal 109 2 2 2 2" xfId="0"/>
    <cellStyle name="Normal 109 2 2 2 3" xfId="0"/>
    <cellStyle name="Normal 109 2 2 3" xfId="0"/>
    <cellStyle name="Normal 109 2 2 3 2" xfId="0"/>
    <cellStyle name="Normal 109 2 2 3 3" xfId="0"/>
    <cellStyle name="Normal 109 2 2 4" xfId="0"/>
    <cellStyle name="Normal 109 2 2 5" xfId="0"/>
    <cellStyle name="Normal 109 2 3" xfId="0"/>
    <cellStyle name="Normal 109 2 3 2" xfId="0"/>
    <cellStyle name="Normal 109 2 3 3" xfId="0"/>
    <cellStyle name="Normal 109 2 4" xfId="0"/>
    <cellStyle name="Normal 109 2 4 2" xfId="0"/>
    <cellStyle name="Normal 109 2 4 3" xfId="0"/>
    <cellStyle name="Normal 109 2 5" xfId="0"/>
    <cellStyle name="Normal 109 2 6" xfId="0"/>
    <cellStyle name="Normal 109 3" xfId="0"/>
    <cellStyle name="Normal 109 3 2" xfId="0"/>
    <cellStyle name="Normal 109 3 2 2" xfId="0"/>
    <cellStyle name="Normal 109 3 2 3" xfId="0"/>
    <cellStyle name="Normal 109 3 3" xfId="0"/>
    <cellStyle name="Normal 109 3 3 2" xfId="0"/>
    <cellStyle name="Normal 109 3 3 3" xfId="0"/>
    <cellStyle name="Normal 109 3 4" xfId="0"/>
    <cellStyle name="Normal 109 3 5" xfId="0"/>
    <cellStyle name="Normal 109 4" xfId="0"/>
    <cellStyle name="Normal 109 4 2" xfId="0"/>
    <cellStyle name="Normal 109 4 3" xfId="0"/>
    <cellStyle name="Normal 109 5" xfId="0"/>
    <cellStyle name="Normal 109 5 2" xfId="0"/>
    <cellStyle name="Normal 109 5 3" xfId="0"/>
    <cellStyle name="Normal 109 6" xfId="0"/>
    <cellStyle name="Normal 109 7" xfId="0"/>
    <cellStyle name="Normal 11" xfId="0"/>
    <cellStyle name="Normal 11 10" xfId="0"/>
    <cellStyle name="Normal 11 10 2" xfId="0"/>
    <cellStyle name="Normal 11 10 3" xfId="0"/>
    <cellStyle name="Normal 11 11" xfId="0"/>
    <cellStyle name="Normal 11 11 2" xfId="0"/>
    <cellStyle name="Normal 11 11 3" xfId="0"/>
    <cellStyle name="Normal 11 12" xfId="0"/>
    <cellStyle name="Normal 11 13" xfId="0"/>
    <cellStyle name="Normal 11 14" xfId="0"/>
    <cellStyle name="Normal 11 2" xfId="0"/>
    <cellStyle name="Normal 11 2 10" xfId="0"/>
    <cellStyle name="Normal 11 2 11" xfId="0"/>
    <cellStyle name="Normal 11 2 12" xfId="0"/>
    <cellStyle name="Normal 11 2 2" xfId="0"/>
    <cellStyle name="Normal 11 2 2 2" xfId="0"/>
    <cellStyle name="Normal 11 2 2 2 2" xfId="0"/>
    <cellStyle name="Normal 11 2 2 2 2 2" xfId="0"/>
    <cellStyle name="Normal 11 2 2 2 2 2 2" xfId="0"/>
    <cellStyle name="Normal 11 2 2 2 2 2 3" xfId="0"/>
    <cellStyle name="Normal 11 2 2 2 2 3" xfId="0"/>
    <cellStyle name="Normal 11 2 2 2 2 3 2" xfId="0"/>
    <cellStyle name="Normal 11 2 2 2 2 3 3" xfId="0"/>
    <cellStyle name="Normal 11 2 2 2 2 4" xfId="0"/>
    <cellStyle name="Normal 11 2 2 2 2 5" xfId="0"/>
    <cellStyle name="Normal 11 2 2 2 3" xfId="0"/>
    <cellStyle name="Normal 11 2 2 2 3 2" xfId="0"/>
    <cellStyle name="Normal 11 2 2 2 3 3" xfId="0"/>
    <cellStyle name="Normal 11 2 2 2 4" xfId="0"/>
    <cellStyle name="Normal 11 2 2 2 4 2" xfId="0"/>
    <cellStyle name="Normal 11 2 2 2 4 3" xfId="0"/>
    <cellStyle name="Normal 11 2 2 2 5" xfId="0"/>
    <cellStyle name="Normal 11 2 2 2 6" xfId="0"/>
    <cellStyle name="Normal 11 2 2 3" xfId="0"/>
    <cellStyle name="Normal 11 2 2 3 2" xfId="0"/>
    <cellStyle name="Normal 11 2 2 4" xfId="0"/>
    <cellStyle name="Normal 11 2 2 5" xfId="0"/>
    <cellStyle name="Normal 11 2 2 5 2" xfId="0"/>
    <cellStyle name="Normal 11 2 2 5 3" xfId="0"/>
    <cellStyle name="Normal 11 2 3" xfId="0"/>
    <cellStyle name="Normal 11 2 3 2" xfId="0"/>
    <cellStyle name="Normal 11 2 3 2 2" xfId="0"/>
    <cellStyle name="Normal 11 2 3 2 2 2" xfId="0"/>
    <cellStyle name="Normal 11 2 3 2 2 3" xfId="0"/>
    <cellStyle name="Normal 11 2 3 2 3" xfId="0"/>
    <cellStyle name="Normal 11 2 3 2 3 2" xfId="0"/>
    <cellStyle name="Normal 11 2 3 2 3 3" xfId="0"/>
    <cellStyle name="Normal 11 2 3 2 4" xfId="0"/>
    <cellStyle name="Normal 11 2 3 2 5" xfId="0"/>
    <cellStyle name="Normal 11 2 3 3" xfId="0"/>
    <cellStyle name="Normal 11 2 3 3 2" xfId="0"/>
    <cellStyle name="Normal 11 2 3 3 3" xfId="0"/>
    <cellStyle name="Normal 11 2 3 4" xfId="0"/>
    <cellStyle name="Normal 11 2 3 4 2" xfId="0"/>
    <cellStyle name="Normal 11 2 3 4 3" xfId="0"/>
    <cellStyle name="Normal 11 2 3 5" xfId="0"/>
    <cellStyle name="Normal 11 2 3 6" xfId="0"/>
    <cellStyle name="Normal 11 2 4" xfId="0"/>
    <cellStyle name="Normal 11 2 4 2" xfId="0"/>
    <cellStyle name="Normal 11 2 4 2 2" xfId="0"/>
    <cellStyle name="Normal 11 2 4 2 3" xfId="0"/>
    <cellStyle name="Normal 11 2 4 3" xfId="0"/>
    <cellStyle name="Normal 11 2 4 3 2" xfId="0"/>
    <cellStyle name="Normal 11 2 4 3 3" xfId="0"/>
    <cellStyle name="Normal 11 2 4 4" xfId="0"/>
    <cellStyle name="Normal 11 2 4 5" xfId="0"/>
    <cellStyle name="Normal 11 2 5" xfId="0"/>
    <cellStyle name="Normal 11 2 5 2" xfId="0"/>
    <cellStyle name="Normal 11 2 5 3" xfId="0"/>
    <cellStyle name="Normal 11 2 6" xfId="0"/>
    <cellStyle name="Normal 11 2 6 2" xfId="0"/>
    <cellStyle name="Normal 11 2 6 3" xfId="0"/>
    <cellStyle name="Normal 11 2 7" xfId="0"/>
    <cellStyle name="Normal 11 2 8" xfId="0"/>
    <cellStyle name="Normal 11 2 9" xfId="0"/>
    <cellStyle name="Normal 11 2 9 2" xfId="0"/>
    <cellStyle name="Normal 11 2 9 3" xfId="0"/>
    <cellStyle name="Normal 11 3" xfId="0"/>
    <cellStyle name="Normal 11 3 2" xfId="0"/>
    <cellStyle name="Normal 11 3 2 2" xfId="0"/>
    <cellStyle name="Normal 11 3 2 2 2" xfId="0"/>
    <cellStyle name="Normal 11 3 2 2 2 2" xfId="0"/>
    <cellStyle name="Normal 11 3 2 2 2 3" xfId="0"/>
    <cellStyle name="Normal 11 3 2 2 3" xfId="0"/>
    <cellStyle name="Normal 11 3 2 2 3 2" xfId="0"/>
    <cellStyle name="Normal 11 3 2 2 3 3" xfId="0"/>
    <cellStyle name="Normal 11 3 2 2 4" xfId="0"/>
    <cellStyle name="Normal 11 3 2 2 5" xfId="0"/>
    <cellStyle name="Normal 11 3 2 3" xfId="0"/>
    <cellStyle name="Normal 11 3 2 3 2" xfId="0"/>
    <cellStyle name="Normal 11 3 2 3 3" xfId="0"/>
    <cellStyle name="Normal 11 3 2 4" xfId="0"/>
    <cellStyle name="Normal 11 3 2 4 2" xfId="0"/>
    <cellStyle name="Normal 11 3 2 4 3" xfId="0"/>
    <cellStyle name="Normal 11 3 2 5" xfId="0"/>
    <cellStyle name="Normal 11 3 2 6" xfId="0"/>
    <cellStyle name="Normal 11 3 3" xfId="0"/>
    <cellStyle name="Normal 11 3 3 2" xfId="0"/>
    <cellStyle name="Normal 11 3 4" xfId="0"/>
    <cellStyle name="Normal 11 3 5" xfId="0"/>
    <cellStyle name="Normal 11 3 5 2" xfId="0"/>
    <cellStyle name="Normal 11 3 5 3" xfId="0"/>
    <cellStyle name="Normal 11 4" xfId="0"/>
    <cellStyle name="Normal 11 4 2" xfId="0"/>
    <cellStyle name="Normal 11 4 2 2" xfId="0"/>
    <cellStyle name="Normal 11 4 2 2 2" xfId="0"/>
    <cellStyle name="Normal 11 4 2 2 2 2" xfId="0"/>
    <cellStyle name="Normal 11 4 2 2 2 3" xfId="0"/>
    <cellStyle name="Normal 11 4 2 2 3" xfId="0"/>
    <cellStyle name="Normal 11 4 2 2 3 2" xfId="0"/>
    <cellStyle name="Normal 11 4 2 2 3 3" xfId="0"/>
    <cellStyle name="Normal 11 4 2 2 4" xfId="0"/>
    <cellStyle name="Normal 11 4 2 2 5" xfId="0"/>
    <cellStyle name="Normal 11 4 2 3" xfId="0"/>
    <cellStyle name="Normal 11 4 2 3 2" xfId="0"/>
    <cellStyle name="Normal 11 4 2 3 3" xfId="0"/>
    <cellStyle name="Normal 11 4 2 4" xfId="0"/>
    <cellStyle name="Normal 11 4 2 4 2" xfId="0"/>
    <cellStyle name="Normal 11 4 2 4 3" xfId="0"/>
    <cellStyle name="Normal 11 4 2 5" xfId="0"/>
    <cellStyle name="Normal 11 4 2 6" xfId="0"/>
    <cellStyle name="Normal 11 4 3" xfId="0"/>
    <cellStyle name="Normal 11 4 3 2" xfId="0"/>
    <cellStyle name="Normal 11 4 3 2 2" xfId="0"/>
    <cellStyle name="Normal 11 4 3 2 3" xfId="0"/>
    <cellStyle name="Normal 11 4 3 3" xfId="0"/>
    <cellStyle name="Normal 11 4 3 3 2" xfId="0"/>
    <cellStyle name="Normal 11 4 3 3 3" xfId="0"/>
    <cellStyle name="Normal 11 4 3 4" xfId="0"/>
    <cellStyle name="Normal 11 4 3 5" xfId="0"/>
    <cellStyle name="Normal 11 4 4" xfId="0"/>
    <cellStyle name="Normal 11 4 4 2" xfId="0"/>
    <cellStyle name="Normal 11 4 4 3" xfId="0"/>
    <cellStyle name="Normal 11 4 5" xfId="0"/>
    <cellStyle name="Normal 11 4 5 2" xfId="0"/>
    <cellStyle name="Normal 11 4 5 3" xfId="0"/>
    <cellStyle name="Normal 11 4 6" xfId="0"/>
    <cellStyle name="Normal 11 4 7" xfId="0"/>
    <cellStyle name="Normal 11 5" xfId="0"/>
    <cellStyle name="Normal 11 5 2" xfId="0"/>
    <cellStyle name="Normal 11 5 2 2" xfId="0"/>
    <cellStyle name="Normal 11 5 2 2 2" xfId="0"/>
    <cellStyle name="Normal 11 5 2 2 2 2" xfId="0"/>
    <cellStyle name="Normal 11 5 2 2 2 3" xfId="0"/>
    <cellStyle name="Normal 11 5 2 2 3" xfId="0"/>
    <cellStyle name="Normal 11 5 2 2 3 2" xfId="0"/>
    <cellStyle name="Normal 11 5 2 2 3 3" xfId="0"/>
    <cellStyle name="Normal 11 5 2 2 4" xfId="0"/>
    <cellStyle name="Normal 11 5 2 2 5" xfId="0"/>
    <cellStyle name="Normal 11 5 2 3" xfId="0"/>
    <cellStyle name="Normal 11 5 2 3 2" xfId="0"/>
    <cellStyle name="Normal 11 5 2 3 3" xfId="0"/>
    <cellStyle name="Normal 11 5 2 4" xfId="0"/>
    <cellStyle name="Normal 11 5 2 4 2" xfId="0"/>
    <cellStyle name="Normal 11 5 2 4 3" xfId="0"/>
    <cellStyle name="Normal 11 5 2 5" xfId="0"/>
    <cellStyle name="Normal 11 5 2 6" xfId="0"/>
    <cellStyle name="Normal 11 5 3" xfId="0"/>
    <cellStyle name="Normal 11 5 3 2" xfId="0"/>
    <cellStyle name="Normal 11 5 3 2 2" xfId="0"/>
    <cellStyle name="Normal 11 5 3 2 3" xfId="0"/>
    <cellStyle name="Normal 11 5 3 3" xfId="0"/>
    <cellStyle name="Normal 11 5 3 3 2" xfId="0"/>
    <cellStyle name="Normal 11 5 3 3 3" xfId="0"/>
    <cellStyle name="Normal 11 5 3 4" xfId="0"/>
    <cellStyle name="Normal 11 5 3 5" xfId="0"/>
    <cellStyle name="Normal 11 5 4" xfId="0"/>
    <cellStyle name="Normal 11 5 4 2" xfId="0"/>
    <cellStyle name="Normal 11 5 4 3" xfId="0"/>
    <cellStyle name="Normal 11 5 5" xfId="0"/>
    <cellStyle name="Normal 11 5 5 2" xfId="0"/>
    <cellStyle name="Normal 11 5 5 3" xfId="0"/>
    <cellStyle name="Normal 11 5 6" xfId="0"/>
    <cellStyle name="Normal 11 5 7" xfId="0"/>
    <cellStyle name="Normal 11 6" xfId="0"/>
    <cellStyle name="Normal 11 6 2" xfId="0"/>
    <cellStyle name="Normal 11 6 2 2" xfId="0"/>
    <cellStyle name="Normal 11 6 2 2 2" xfId="0"/>
    <cellStyle name="Normal 11 6 2 2 3" xfId="0"/>
    <cellStyle name="Normal 11 6 2 3" xfId="0"/>
    <cellStyle name="Normal 11 6 2 3 2" xfId="0"/>
    <cellStyle name="Normal 11 6 2 3 3" xfId="0"/>
    <cellStyle name="Normal 11 6 2 4" xfId="0"/>
    <cellStyle name="Normal 11 6 2 5" xfId="0"/>
    <cellStyle name="Normal 11 6 3" xfId="0"/>
    <cellStyle name="Normal 11 6 3 2" xfId="0"/>
    <cellStyle name="Normal 11 6 3 3" xfId="0"/>
    <cellStyle name="Normal 11 6 4" xfId="0"/>
    <cellStyle name="Normal 11 6 4 2" xfId="0"/>
    <cellStyle name="Normal 11 6 4 3" xfId="0"/>
    <cellStyle name="Normal 11 6 5" xfId="0"/>
    <cellStyle name="Normal 11 6 6" xfId="0"/>
    <cellStyle name="Normal 11 7" xfId="0"/>
    <cellStyle name="Normal 11 7 2" xfId="0"/>
    <cellStyle name="Normal 11 7 2 2" xfId="0"/>
    <cellStyle name="Normal 11 7 2 3" xfId="0"/>
    <cellStyle name="Normal 11 7 3" xfId="0"/>
    <cellStyle name="Normal 11 7 3 2" xfId="0"/>
    <cellStyle name="Normal 11 7 3 3" xfId="0"/>
    <cellStyle name="Normal 11 7 4" xfId="0"/>
    <cellStyle name="Normal 11 7 5" xfId="0"/>
    <cellStyle name="Normal 11 7 6" xfId="0"/>
    <cellStyle name="Normal 11 7 7" xfId="0"/>
    <cellStyle name="Normal 11 7 8" xfId="0"/>
    <cellStyle name="Normal 11 8" xfId="0"/>
    <cellStyle name="Normal 11 8 2" xfId="0"/>
    <cellStyle name="Normal 11 8 3" xfId="0"/>
    <cellStyle name="Normal 11 9" xfId="0"/>
    <cellStyle name="Normal 11 9 2" xfId="0"/>
    <cellStyle name="Normal 11 9 3" xfId="0"/>
    <cellStyle name="Normal 110" xfId="0"/>
    <cellStyle name="Normal 110 2" xfId="0"/>
    <cellStyle name="Normal 110 2 2" xfId="0"/>
    <cellStyle name="Normal 110 2 2 2" xfId="0"/>
    <cellStyle name="Normal 110 2 2 2 2" xfId="0"/>
    <cellStyle name="Normal 110 2 2 2 3" xfId="0"/>
    <cellStyle name="Normal 110 2 2 3" xfId="0"/>
    <cellStyle name="Normal 110 2 2 3 2" xfId="0"/>
    <cellStyle name="Normal 110 2 2 3 3" xfId="0"/>
    <cellStyle name="Normal 110 2 2 4" xfId="0"/>
    <cellStyle name="Normal 110 2 2 5" xfId="0"/>
    <cellStyle name="Normal 110 2 3" xfId="0"/>
    <cellStyle name="Normal 110 2 3 2" xfId="0"/>
    <cellStyle name="Normal 110 2 3 3" xfId="0"/>
    <cellStyle name="Normal 110 2 4" xfId="0"/>
    <cellStyle name="Normal 110 2 4 2" xfId="0"/>
    <cellStyle name="Normal 110 2 4 3" xfId="0"/>
    <cellStyle name="Normal 110 2 5" xfId="0"/>
    <cellStyle name="Normal 110 2 6" xfId="0"/>
    <cellStyle name="Normal 110 3" xfId="0"/>
    <cellStyle name="Normal 110 3 2" xfId="0"/>
    <cellStyle name="Normal 110 3 2 2" xfId="0"/>
    <cellStyle name="Normal 110 3 2 3" xfId="0"/>
    <cellStyle name="Normal 110 3 3" xfId="0"/>
    <cellStyle name="Normal 110 3 3 2" xfId="0"/>
    <cellStyle name="Normal 110 3 3 3" xfId="0"/>
    <cellStyle name="Normal 110 3 4" xfId="0"/>
    <cellStyle name="Normal 110 3 5" xfId="0"/>
    <cellStyle name="Normal 110 4" xfId="0"/>
    <cellStyle name="Normal 110 4 2" xfId="0"/>
    <cellStyle name="Normal 110 4 3" xfId="0"/>
    <cellStyle name="Normal 110 5" xfId="0"/>
    <cellStyle name="Normal 110 5 2" xfId="0"/>
    <cellStyle name="Normal 110 5 3" xfId="0"/>
    <cellStyle name="Normal 110 6" xfId="0"/>
    <cellStyle name="Normal 110 7" xfId="0"/>
    <cellStyle name="Normal 111" xfId="0"/>
    <cellStyle name="Normal 111 2" xfId="0"/>
    <cellStyle name="Normal 111 3" xfId="0"/>
    <cellStyle name="Normal 112" xfId="0"/>
    <cellStyle name="Normal 112 2" xfId="0"/>
    <cellStyle name="Normal 112 2 2" xfId="0"/>
    <cellStyle name="Normal 112 2 2 2" xfId="0"/>
    <cellStyle name="Normal 112 2 2 2 2" xfId="0"/>
    <cellStyle name="Normal 112 2 2 2 3" xfId="0"/>
    <cellStyle name="Normal 112 2 2 3" xfId="0"/>
    <cellStyle name="Normal 112 2 2 3 2" xfId="0"/>
    <cellStyle name="Normal 112 2 2 3 3" xfId="0"/>
    <cellStyle name="Normal 112 2 2 4" xfId="0"/>
    <cellStyle name="Normal 112 2 2 5" xfId="0"/>
    <cellStyle name="Normal 112 2 3" xfId="0"/>
    <cellStyle name="Normal 112 2 3 2" xfId="0"/>
    <cellStyle name="Normal 112 2 3 3" xfId="0"/>
    <cellStyle name="Normal 112 2 4" xfId="0"/>
    <cellStyle name="Normal 112 2 4 2" xfId="0"/>
    <cellStyle name="Normal 112 2 4 3" xfId="0"/>
    <cellStyle name="Normal 112 2 5" xfId="0"/>
    <cellStyle name="Normal 112 2 6" xfId="0"/>
    <cellStyle name="Normal 112 3" xfId="0"/>
    <cellStyle name="Normal 112 3 2" xfId="0"/>
    <cellStyle name="Normal 112 3 2 2" xfId="0"/>
    <cellStyle name="Normal 112 3 2 3" xfId="0"/>
    <cellStyle name="Normal 112 3 3" xfId="0"/>
    <cellStyle name="Normal 112 3 3 2" xfId="0"/>
    <cellStyle name="Normal 112 3 3 3" xfId="0"/>
    <cellStyle name="Normal 112 3 4" xfId="0"/>
    <cellStyle name="Normal 112 3 5" xfId="0"/>
    <cellStyle name="Normal 112 4" xfId="0"/>
    <cellStyle name="Normal 112 4 2" xfId="0"/>
    <cellStyle name="Normal 112 4 3" xfId="0"/>
    <cellStyle name="Normal 112 5" xfId="0"/>
    <cellStyle name="Normal 112 5 2" xfId="0"/>
    <cellStyle name="Normal 112 5 3" xfId="0"/>
    <cellStyle name="Normal 112 6" xfId="0"/>
    <cellStyle name="Normal 112 7" xfId="0"/>
    <cellStyle name="Normal 113" xfId="0"/>
    <cellStyle name="Normal 113 2" xfId="0"/>
    <cellStyle name="Normal 113 2 2" xfId="0"/>
    <cellStyle name="Normal 113 2 2 2" xfId="0"/>
    <cellStyle name="Normal 113 2 2 2 2" xfId="0"/>
    <cellStyle name="Normal 113 2 2 2 3" xfId="0"/>
    <cellStyle name="Normal 113 2 2 3" xfId="0"/>
    <cellStyle name="Normal 113 2 2 3 2" xfId="0"/>
    <cellStyle name="Normal 113 2 2 3 3" xfId="0"/>
    <cellStyle name="Normal 113 2 2 4" xfId="0"/>
    <cellStyle name="Normal 113 2 2 5" xfId="0"/>
    <cellStyle name="Normal 113 2 3" xfId="0"/>
    <cellStyle name="Normal 113 2 3 2" xfId="0"/>
    <cellStyle name="Normal 113 2 3 3" xfId="0"/>
    <cellStyle name="Normal 113 2 4" xfId="0"/>
    <cellStyle name="Normal 113 2 4 2" xfId="0"/>
    <cellStyle name="Normal 113 2 4 3" xfId="0"/>
    <cellStyle name="Normal 113 2 5" xfId="0"/>
    <cellStyle name="Normal 113 2 6" xfId="0"/>
    <cellStyle name="Normal 113 3" xfId="0"/>
    <cellStyle name="Normal 113 3 2" xfId="0"/>
    <cellStyle name="Normal 113 3 2 2" xfId="0"/>
    <cellStyle name="Normal 113 3 2 3" xfId="0"/>
    <cellStyle name="Normal 113 3 3" xfId="0"/>
    <cellStyle name="Normal 113 3 3 2" xfId="0"/>
    <cellStyle name="Normal 113 3 3 3" xfId="0"/>
    <cellStyle name="Normal 113 3 4" xfId="0"/>
    <cellStyle name="Normal 113 3 5" xfId="0"/>
    <cellStyle name="Normal 113 4" xfId="0"/>
    <cellStyle name="Normal 113 4 2" xfId="0"/>
    <cellStyle name="Normal 113 4 3" xfId="0"/>
    <cellStyle name="Normal 113 5" xfId="0"/>
    <cellStyle name="Normal 113 5 2" xfId="0"/>
    <cellStyle name="Normal 113 5 3" xfId="0"/>
    <cellStyle name="Normal 113 6" xfId="0"/>
    <cellStyle name="Normal 113 7" xfId="0"/>
    <cellStyle name="Normal 114" xfId="0"/>
    <cellStyle name="Normal 114 2" xfId="0"/>
    <cellStyle name="Normal 114 2 2" xfId="0"/>
    <cellStyle name="Normal 114 2 2 2" xfId="0"/>
    <cellStyle name="Normal 114 2 2 2 2" xfId="0"/>
    <cellStyle name="Normal 114 2 2 2 3" xfId="0"/>
    <cellStyle name="Normal 114 2 2 3" xfId="0"/>
    <cellStyle name="Normal 114 2 2 3 2" xfId="0"/>
    <cellStyle name="Normal 114 2 2 3 3" xfId="0"/>
    <cellStyle name="Normal 114 2 2 4" xfId="0"/>
    <cellStyle name="Normal 114 2 2 5" xfId="0"/>
    <cellStyle name="Normal 114 2 3" xfId="0"/>
    <cellStyle name="Normal 114 2 3 2" xfId="0"/>
    <cellStyle name="Normal 114 2 3 3" xfId="0"/>
    <cellStyle name="Normal 114 2 4" xfId="0"/>
    <cellStyle name="Normal 114 2 4 2" xfId="0"/>
    <cellStyle name="Normal 114 2 4 3" xfId="0"/>
    <cellStyle name="Normal 114 2 5" xfId="0"/>
    <cellStyle name="Normal 114 2 6" xfId="0"/>
    <cellStyle name="Normal 114 3" xfId="0"/>
    <cellStyle name="Normal 114 3 2" xfId="0"/>
    <cellStyle name="Normal 114 3 2 2" xfId="0"/>
    <cellStyle name="Normal 114 3 2 3" xfId="0"/>
    <cellStyle name="Normal 114 3 3" xfId="0"/>
    <cellStyle name="Normal 114 3 3 2" xfId="0"/>
    <cellStyle name="Normal 114 3 3 3" xfId="0"/>
    <cellStyle name="Normal 114 3 4" xfId="0"/>
    <cellStyle name="Normal 114 3 5" xfId="0"/>
    <cellStyle name="Normal 114 4" xfId="0"/>
    <cellStyle name="Normal 114 4 2" xfId="0"/>
    <cellStyle name="Normal 114 4 3" xfId="0"/>
    <cellStyle name="Normal 114 5" xfId="0"/>
    <cellStyle name="Normal 114 5 2" xfId="0"/>
    <cellStyle name="Normal 114 5 3" xfId="0"/>
    <cellStyle name="Normal 114 6" xfId="0"/>
    <cellStyle name="Normal 114 7" xfId="0"/>
    <cellStyle name="Normal 115" xfId="0"/>
    <cellStyle name="Normal 115 2" xfId="0"/>
    <cellStyle name="Normal 115 2 2" xfId="0"/>
    <cellStyle name="Normal 115 2 2 2" xfId="0"/>
    <cellStyle name="Normal 115 2 2 2 2" xfId="0"/>
    <cellStyle name="Normal 115 2 2 2 3" xfId="0"/>
    <cellStyle name="Normal 115 2 2 3" xfId="0"/>
    <cellStyle name="Normal 115 2 2 3 2" xfId="0"/>
    <cellStyle name="Normal 115 2 2 3 3" xfId="0"/>
    <cellStyle name="Normal 115 2 2 4" xfId="0"/>
    <cellStyle name="Normal 115 2 2 5" xfId="0"/>
    <cellStyle name="Normal 115 2 3" xfId="0"/>
    <cellStyle name="Normal 115 2 3 2" xfId="0"/>
    <cellStyle name="Normal 115 2 3 3" xfId="0"/>
    <cellStyle name="Normal 115 2 4" xfId="0"/>
    <cellStyle name="Normal 115 2 4 2" xfId="0"/>
    <cellStyle name="Normal 115 2 4 3" xfId="0"/>
    <cellStyle name="Normal 115 2 5" xfId="0"/>
    <cellStyle name="Normal 115 2 6" xfId="0"/>
    <cellStyle name="Normal 115 3" xfId="0"/>
    <cellStyle name="Normal 115 3 2" xfId="0"/>
    <cellStyle name="Normal 115 3 2 2" xfId="0"/>
    <cellStyle name="Normal 115 3 2 3" xfId="0"/>
    <cellStyle name="Normal 115 3 3" xfId="0"/>
    <cellStyle name="Normal 115 3 3 2" xfId="0"/>
    <cellStyle name="Normal 115 3 3 3" xfId="0"/>
    <cellStyle name="Normal 115 3 4" xfId="0"/>
    <cellStyle name="Normal 115 3 5" xfId="0"/>
    <cellStyle name="Normal 115 4" xfId="0"/>
    <cellStyle name="Normal 115 4 2" xfId="0"/>
    <cellStyle name="Normal 115 4 3" xfId="0"/>
    <cellStyle name="Normal 115 5" xfId="0"/>
    <cellStyle name="Normal 115 5 2" xfId="0"/>
    <cellStyle name="Normal 115 5 3" xfId="0"/>
    <cellStyle name="Normal 115 6" xfId="0"/>
    <cellStyle name="Normal 115 7" xfId="0"/>
    <cellStyle name="Normal 116" xfId="0"/>
    <cellStyle name="Normal 116 2" xfId="0"/>
    <cellStyle name="Normal 116 2 2" xfId="0"/>
    <cellStyle name="Normal 116 2 2 2" xfId="0"/>
    <cellStyle name="Normal 116 2 2 2 2" xfId="0"/>
    <cellStyle name="Normal 116 2 2 2 3" xfId="0"/>
    <cellStyle name="Normal 116 2 2 3" xfId="0"/>
    <cellStyle name="Normal 116 2 2 3 2" xfId="0"/>
    <cellStyle name="Normal 116 2 2 3 3" xfId="0"/>
    <cellStyle name="Normal 116 2 2 4" xfId="0"/>
    <cellStyle name="Normal 116 2 2 5" xfId="0"/>
    <cellStyle name="Normal 116 2 3" xfId="0"/>
    <cellStyle name="Normal 116 2 3 2" xfId="0"/>
    <cellStyle name="Normal 116 2 3 3" xfId="0"/>
    <cellStyle name="Normal 116 2 4" xfId="0"/>
    <cellStyle name="Normal 116 2 4 2" xfId="0"/>
    <cellStyle name="Normal 116 2 4 3" xfId="0"/>
    <cellStyle name="Normal 116 2 5" xfId="0"/>
    <cellStyle name="Normal 116 2 6" xfId="0"/>
    <cellStyle name="Normal 116 3" xfId="0"/>
    <cellStyle name="Normal 116 3 2" xfId="0"/>
    <cellStyle name="Normal 116 3 2 2" xfId="0"/>
    <cellStyle name="Normal 116 3 2 3" xfId="0"/>
    <cellStyle name="Normal 116 3 3" xfId="0"/>
    <cellStyle name="Normal 116 3 3 2" xfId="0"/>
    <cellStyle name="Normal 116 3 3 3" xfId="0"/>
    <cellStyle name="Normal 116 3 4" xfId="0"/>
    <cellStyle name="Normal 116 3 5" xfId="0"/>
    <cellStyle name="Normal 116 4" xfId="0"/>
    <cellStyle name="Normal 116 4 2" xfId="0"/>
    <cellStyle name="Normal 116 4 3" xfId="0"/>
    <cellStyle name="Normal 116 5" xfId="0"/>
    <cellStyle name="Normal 116 5 2" xfId="0"/>
    <cellStyle name="Normal 116 5 3" xfId="0"/>
    <cellStyle name="Normal 116 6" xfId="0"/>
    <cellStyle name="Normal 116 7" xfId="0"/>
    <cellStyle name="Normal 117" xfId="0"/>
    <cellStyle name="Normal 117 2" xfId="0"/>
    <cellStyle name="Normal 117 2 2" xfId="0"/>
    <cellStyle name="Normal 117 2 2 2" xfId="0"/>
    <cellStyle name="Normal 117 2 2 2 2" xfId="0"/>
    <cellStyle name="Normal 117 2 2 2 3" xfId="0"/>
    <cellStyle name="Normal 117 2 2 3" xfId="0"/>
    <cellStyle name="Normal 117 2 2 3 2" xfId="0"/>
    <cellStyle name="Normal 117 2 2 3 3" xfId="0"/>
    <cellStyle name="Normal 117 2 2 4" xfId="0"/>
    <cellStyle name="Normal 117 2 2 5" xfId="0"/>
    <cellStyle name="Normal 117 2 3" xfId="0"/>
    <cellStyle name="Normal 117 2 3 2" xfId="0"/>
    <cellStyle name="Normal 117 2 3 3" xfId="0"/>
    <cellStyle name="Normal 117 2 4" xfId="0"/>
    <cellStyle name="Normal 117 2 4 2" xfId="0"/>
    <cellStyle name="Normal 117 2 4 3" xfId="0"/>
    <cellStyle name="Normal 117 2 5" xfId="0"/>
    <cellStyle name="Normal 117 2 6" xfId="0"/>
    <cellStyle name="Normal 117 3" xfId="0"/>
    <cellStyle name="Normal 117 3 2" xfId="0"/>
    <cellStyle name="Normal 117 3 2 2" xfId="0"/>
    <cellStyle name="Normal 117 3 2 3" xfId="0"/>
    <cellStyle name="Normal 117 3 3" xfId="0"/>
    <cellStyle name="Normal 117 3 3 2" xfId="0"/>
    <cellStyle name="Normal 117 3 3 3" xfId="0"/>
    <cellStyle name="Normal 117 3 4" xfId="0"/>
    <cellStyle name="Normal 117 3 5" xfId="0"/>
    <cellStyle name="Normal 117 4" xfId="0"/>
    <cellStyle name="Normal 117 4 2" xfId="0"/>
    <cellStyle name="Normal 117 4 3" xfId="0"/>
    <cellStyle name="Normal 117 5" xfId="0"/>
    <cellStyle name="Normal 117 5 2" xfId="0"/>
    <cellStyle name="Normal 117 5 3" xfId="0"/>
    <cellStyle name="Normal 117 6" xfId="0"/>
    <cellStyle name="Normal 117 7" xfId="0"/>
    <cellStyle name="Normal 118" xfId="0"/>
    <cellStyle name="Normal 118 2" xfId="0"/>
    <cellStyle name="Normal 118 2 2" xfId="0"/>
    <cellStyle name="Normal 118 2 2 2" xfId="0"/>
    <cellStyle name="Normal 118 2 2 2 2" xfId="0"/>
    <cellStyle name="Normal 118 2 2 2 3" xfId="0"/>
    <cellStyle name="Normal 118 2 2 3" xfId="0"/>
    <cellStyle name="Normal 118 2 2 3 2" xfId="0"/>
    <cellStyle name="Normal 118 2 2 3 3" xfId="0"/>
    <cellStyle name="Normal 118 2 2 4" xfId="0"/>
    <cellStyle name="Normal 118 2 2 5" xfId="0"/>
    <cellStyle name="Normal 118 2 3" xfId="0"/>
    <cellStyle name="Normal 118 2 3 2" xfId="0"/>
    <cellStyle name="Normal 118 2 3 3" xfId="0"/>
    <cellStyle name="Normal 118 2 4" xfId="0"/>
    <cellStyle name="Normal 118 2 4 2" xfId="0"/>
    <cellStyle name="Normal 118 2 4 3" xfId="0"/>
    <cellStyle name="Normal 118 2 5" xfId="0"/>
    <cellStyle name="Normal 118 2 6" xfId="0"/>
    <cellStyle name="Normal 118 3" xfId="0"/>
    <cellStyle name="Normal 118 3 2" xfId="0"/>
    <cellStyle name="Normal 118 3 2 2" xfId="0"/>
    <cellStyle name="Normal 118 3 2 3" xfId="0"/>
    <cellStyle name="Normal 118 3 3" xfId="0"/>
    <cellStyle name="Normal 118 3 3 2" xfId="0"/>
    <cellStyle name="Normal 118 3 3 3" xfId="0"/>
    <cellStyle name="Normal 118 3 4" xfId="0"/>
    <cellStyle name="Normal 118 3 5" xfId="0"/>
    <cellStyle name="Normal 118 4" xfId="0"/>
    <cellStyle name="Normal 118 4 2" xfId="0"/>
    <cellStyle name="Normal 118 4 3" xfId="0"/>
    <cellStyle name="Normal 118 5" xfId="0"/>
    <cellStyle name="Normal 118 5 2" xfId="0"/>
    <cellStyle name="Normal 118 5 3" xfId="0"/>
    <cellStyle name="Normal 118 6" xfId="0"/>
    <cellStyle name="Normal 118 7" xfId="0"/>
    <cellStyle name="Normal 119" xfId="0"/>
    <cellStyle name="Normal 119 2" xfId="0"/>
    <cellStyle name="Normal 119 2 2" xfId="0"/>
    <cellStyle name="Normal 119 2 2 2" xfId="0"/>
    <cellStyle name="Normal 119 2 2 2 2" xfId="0"/>
    <cellStyle name="Normal 119 2 2 2 3" xfId="0"/>
    <cellStyle name="Normal 119 2 2 3" xfId="0"/>
    <cellStyle name="Normal 119 2 2 3 2" xfId="0"/>
    <cellStyle name="Normal 119 2 2 3 3" xfId="0"/>
    <cellStyle name="Normal 119 2 2 4" xfId="0"/>
    <cellStyle name="Normal 119 2 2 5" xfId="0"/>
    <cellStyle name="Normal 119 2 3" xfId="0"/>
    <cellStyle name="Normal 119 2 3 2" xfId="0"/>
    <cellStyle name="Normal 119 2 3 3" xfId="0"/>
    <cellStyle name="Normal 119 2 4" xfId="0"/>
    <cellStyle name="Normal 119 2 4 2" xfId="0"/>
    <cellStyle name="Normal 119 2 4 3" xfId="0"/>
    <cellStyle name="Normal 119 2 5" xfId="0"/>
    <cellStyle name="Normal 119 2 6" xfId="0"/>
    <cellStyle name="Normal 119 3" xfId="0"/>
    <cellStyle name="Normal 119 3 2" xfId="0"/>
    <cellStyle name="Normal 119 3 2 2" xfId="0"/>
    <cellStyle name="Normal 119 3 2 3" xfId="0"/>
    <cellStyle name="Normal 119 3 3" xfId="0"/>
    <cellStyle name="Normal 119 3 3 2" xfId="0"/>
    <cellStyle name="Normal 119 3 3 3" xfId="0"/>
    <cellStyle name="Normal 119 3 4" xfId="0"/>
    <cellStyle name="Normal 119 3 5" xfId="0"/>
    <cellStyle name="Normal 119 4" xfId="0"/>
    <cellStyle name="Normal 119 4 2" xfId="0"/>
    <cellStyle name="Normal 119 4 3" xfId="0"/>
    <cellStyle name="Normal 119 5" xfId="0"/>
    <cellStyle name="Normal 119 5 2" xfId="0"/>
    <cellStyle name="Normal 119 5 3" xfId="0"/>
    <cellStyle name="Normal 119 6" xfId="0"/>
    <cellStyle name="Normal 119 7" xfId="0"/>
    <cellStyle name="Normal 12" xfId="0"/>
    <cellStyle name="Normal 12 10" xfId="0"/>
    <cellStyle name="Normal 12 11" xfId="0"/>
    <cellStyle name="Normal 12 12" xfId="0"/>
    <cellStyle name="Normal 12 12 2" xfId="0"/>
    <cellStyle name="Normal 12 12 3" xfId="0"/>
    <cellStyle name="Normal 12 13" xfId="0"/>
    <cellStyle name="Normal 12 13 2" xfId="0"/>
    <cellStyle name="Normal 12 13 3" xfId="0"/>
    <cellStyle name="Normal 12 14" xfId="0"/>
    <cellStyle name="Normal 12 14 2" xfId="0"/>
    <cellStyle name="Normal 12 15" xfId="0"/>
    <cellStyle name="Normal 12 16" xfId="0"/>
    <cellStyle name="Normal 12 2" xfId="0"/>
    <cellStyle name="Normal 12 2 2" xfId="0"/>
    <cellStyle name="Normal 12 2 2 2" xfId="0"/>
    <cellStyle name="Normal 12 2 2 2 2" xfId="0"/>
    <cellStyle name="Normal 12 2 2 2 2 2" xfId="0"/>
    <cellStyle name="Normal 12 2 2 2 2 2 2" xfId="0"/>
    <cellStyle name="Normal 12 2 2 2 2 2 3" xfId="0"/>
    <cellStyle name="Normal 12 2 2 2 2 3" xfId="0"/>
    <cellStyle name="Normal 12 2 2 2 2 3 2" xfId="0"/>
    <cellStyle name="Normal 12 2 2 2 2 3 3" xfId="0"/>
    <cellStyle name="Normal 12 2 2 2 2 4" xfId="0"/>
    <cellStyle name="Normal 12 2 2 2 2 5" xfId="0"/>
    <cellStyle name="Normal 12 2 2 2 3" xfId="0"/>
    <cellStyle name="Normal 12 2 2 2 3 2" xfId="0"/>
    <cellStyle name="Normal 12 2 2 2 3 3" xfId="0"/>
    <cellStyle name="Normal 12 2 2 2 4" xfId="0"/>
    <cellStyle name="Normal 12 2 2 2 4 2" xfId="0"/>
    <cellStyle name="Normal 12 2 2 2 4 3" xfId="0"/>
    <cellStyle name="Normal 12 2 2 2 5" xfId="0"/>
    <cellStyle name="Normal 12 2 2 2 6" xfId="0"/>
    <cellStyle name="Normal 12 2 2 3" xfId="0"/>
    <cellStyle name="Normal 12 2 2 3 2" xfId="0"/>
    <cellStyle name="Normal 12 2 2 3 2 2" xfId="0"/>
    <cellStyle name="Normal 12 2 2 3 2 3" xfId="0"/>
    <cellStyle name="Normal 12 2 2 3 3" xfId="0"/>
    <cellStyle name="Normal 12 2 2 3 3 2" xfId="0"/>
    <cellStyle name="Normal 12 2 2 3 3 3" xfId="0"/>
    <cellStyle name="Normal 12 2 2 3 4" xfId="0"/>
    <cellStyle name="Normal 12 2 2 3 5" xfId="0"/>
    <cellStyle name="Normal 12 2 2 4" xfId="0"/>
    <cellStyle name="Normal 12 2 2 4 2" xfId="0"/>
    <cellStyle name="Normal 12 2 2 4 3" xfId="0"/>
    <cellStyle name="Normal 12 2 2 5" xfId="0"/>
    <cellStyle name="Normal 12 2 2 5 2" xfId="0"/>
    <cellStyle name="Normal 12 2 2 5 3" xfId="0"/>
    <cellStyle name="Normal 12 2 2 6" xfId="0"/>
    <cellStyle name="Normal 12 2 2 7" xfId="0"/>
    <cellStyle name="Normal 12 2 3" xfId="0"/>
    <cellStyle name="Normal 12 2 3 2" xfId="0"/>
    <cellStyle name="Normal 12 2 3 2 2" xfId="0"/>
    <cellStyle name="Normal 12 2 3 2 3" xfId="0"/>
    <cellStyle name="Normal 12 2 4" xfId="0"/>
    <cellStyle name="Normal 12 2 4 2" xfId="0"/>
    <cellStyle name="Normal 12 2 4 2 2" xfId="0"/>
    <cellStyle name="Normal 12 2 4 2 2 2" xfId="0"/>
    <cellStyle name="Normal 12 2 4 2 2 3" xfId="0"/>
    <cellStyle name="Normal 12 2 4 2 3" xfId="0"/>
    <cellStyle name="Normal 12 2 4 2 3 2" xfId="0"/>
    <cellStyle name="Normal 12 2 4 2 3 3" xfId="0"/>
    <cellStyle name="Normal 12 2 4 2 4" xfId="0"/>
    <cellStyle name="Normal 12 2 4 2 5" xfId="0"/>
    <cellStyle name="Normal 12 2 4 3" xfId="0"/>
    <cellStyle name="Normal 12 2 4 3 2" xfId="0"/>
    <cellStyle name="Normal 12 2 4 3 3" xfId="0"/>
    <cellStyle name="Normal 12 2 4 4" xfId="0"/>
    <cellStyle name="Normal 12 2 4 4 2" xfId="0"/>
    <cellStyle name="Normal 12 2 4 4 3" xfId="0"/>
    <cellStyle name="Normal 12 2 4 5" xfId="0"/>
    <cellStyle name="Normal 12 2 4 6" xfId="0"/>
    <cellStyle name="Normal 12 2 4 7" xfId="0"/>
    <cellStyle name="Normal 12 2 4 8" xfId="0"/>
    <cellStyle name="Normal 12 2 4 9" xfId="0"/>
    <cellStyle name="Normal 12 2 5" xfId="0"/>
    <cellStyle name="Normal 12 2 5 2" xfId="0"/>
    <cellStyle name="Normal 12 2 5 2 2" xfId="0"/>
    <cellStyle name="Normal 12 2 5 2 3" xfId="0"/>
    <cellStyle name="Normal 12 2 5 3" xfId="0"/>
    <cellStyle name="Normal 12 2 5 3 2" xfId="0"/>
    <cellStyle name="Normal 12 2 5 3 3" xfId="0"/>
    <cellStyle name="Normal 12 2 5 4" xfId="0"/>
    <cellStyle name="Normal 12 2 5 5" xfId="0"/>
    <cellStyle name="Normal 12 2 6" xfId="0"/>
    <cellStyle name="Normal 12 2 6 2" xfId="0"/>
    <cellStyle name="Normal 12 2 6 3" xfId="0"/>
    <cellStyle name="Normal 12 2 7" xfId="0"/>
    <cellStyle name="Normal 12 2 7 2" xfId="0"/>
    <cellStyle name="Normal 12 2 7 3" xfId="0"/>
    <cellStyle name="Normal 12 2 8" xfId="0"/>
    <cellStyle name="Normal 12 2 9" xfId="0"/>
    <cellStyle name="Normal 12 3" xfId="0"/>
    <cellStyle name="Normal 12 3 2" xfId="0"/>
    <cellStyle name="Normal 12 3 2 2" xfId="0"/>
    <cellStyle name="Normal 12 3 2 2 2" xfId="0"/>
    <cellStyle name="Normal 12 3 2 2 2 2" xfId="0"/>
    <cellStyle name="Normal 12 3 2 2 2 3" xfId="0"/>
    <cellStyle name="Normal 12 3 2 2 3" xfId="0"/>
    <cellStyle name="Normal 12 3 2 2 3 2" xfId="0"/>
    <cellStyle name="Normal 12 3 2 2 3 3" xfId="0"/>
    <cellStyle name="Normal 12 3 2 2 4" xfId="0"/>
    <cellStyle name="Normal 12 3 2 2 5" xfId="0"/>
    <cellStyle name="Normal 12 3 2 3" xfId="0"/>
    <cellStyle name="Normal 12 3 2 3 2" xfId="0"/>
    <cellStyle name="Normal 12 3 2 3 3" xfId="0"/>
    <cellStyle name="Normal 12 3 2 4" xfId="0"/>
    <cellStyle name="Normal 12 3 2 4 2" xfId="0"/>
    <cellStyle name="Normal 12 3 2 4 3" xfId="0"/>
    <cellStyle name="Normal 12 3 2 5" xfId="0"/>
    <cellStyle name="Normal 12 3 2 6" xfId="0"/>
    <cellStyle name="Normal 12 3 3" xfId="0"/>
    <cellStyle name="Normal 12 3 3 2" xfId="0"/>
    <cellStyle name="Normal 12 3 3 2 2" xfId="0"/>
    <cellStyle name="Normal 12 3 3 2 3" xfId="0"/>
    <cellStyle name="Normal 12 3 3 3" xfId="0"/>
    <cellStyle name="Normal 12 3 3 3 2" xfId="0"/>
    <cellStyle name="Normal 12 3 3 3 3" xfId="0"/>
    <cellStyle name="Normal 12 3 3 4" xfId="0"/>
    <cellStyle name="Normal 12 3 3 5" xfId="0"/>
    <cellStyle name="Normal 12 3 4" xfId="0"/>
    <cellStyle name="Normal 12 3 4 2" xfId="0"/>
    <cellStyle name="Normal 12 3 4 3" xfId="0"/>
    <cellStyle name="Normal 12 3 5" xfId="0"/>
    <cellStyle name="Normal 12 3 5 2" xfId="0"/>
    <cellStyle name="Normal 12 3 5 3" xfId="0"/>
    <cellStyle name="Normal 12 3 6" xfId="0"/>
    <cellStyle name="Normal 12 3 7" xfId="0"/>
    <cellStyle name="Normal 12 4" xfId="0"/>
    <cellStyle name="Normal 12 4 2" xfId="0"/>
    <cellStyle name="Normal 12 4 2 2" xfId="0"/>
    <cellStyle name="Normal 12 4 2 3" xfId="0"/>
    <cellStyle name="Normal 12 5" xfId="0"/>
    <cellStyle name="Normal 12 5 2" xfId="0"/>
    <cellStyle name="Normal 12 5 2 2" xfId="0"/>
    <cellStyle name="Normal 12 5 2 2 2" xfId="0"/>
    <cellStyle name="Normal 12 5 2 2 3" xfId="0"/>
    <cellStyle name="Normal 12 5 2 3" xfId="0"/>
    <cellStyle name="Normal 12 5 2 3 2" xfId="0"/>
    <cellStyle name="Normal 12 5 2 3 3" xfId="0"/>
    <cellStyle name="Normal 12 5 2 4" xfId="0"/>
    <cellStyle name="Normal 12 5 2 5" xfId="0"/>
    <cellStyle name="Normal 12 5 3" xfId="0"/>
    <cellStyle name="Normal 12 5 3 2" xfId="0"/>
    <cellStyle name="Normal 12 5 3 3" xfId="0"/>
    <cellStyle name="Normal 12 5 4" xfId="0"/>
    <cellStyle name="Normal 12 5 4 2" xfId="0"/>
    <cellStyle name="Normal 12 5 4 3" xfId="0"/>
    <cellStyle name="Normal 12 5 5" xfId="0"/>
    <cellStyle name="Normal 12 5 6" xfId="0"/>
    <cellStyle name="Normal 12 5 7" xfId="0"/>
    <cellStyle name="Normal 12 5 8" xfId="0"/>
    <cellStyle name="Normal 12 5 9" xfId="0"/>
    <cellStyle name="Normal 12 6" xfId="0"/>
    <cellStyle name="Normal 12 6 2" xfId="0"/>
    <cellStyle name="Normal 12 6 2 2" xfId="0"/>
    <cellStyle name="Normal 12 6 2 3" xfId="0"/>
    <cellStyle name="Normal 12 6 3" xfId="0"/>
    <cellStyle name="Normal 12 6 3 2" xfId="0"/>
    <cellStyle name="Normal 12 6 3 3" xfId="0"/>
    <cellStyle name="Normal 12 6 4" xfId="0"/>
    <cellStyle name="Normal 12 6 5" xfId="0"/>
    <cellStyle name="Normal 12 6 6" xfId="0"/>
    <cellStyle name="Normal 12 6 7" xfId="0"/>
    <cellStyle name="Normal 12 6 8" xfId="0"/>
    <cellStyle name="Normal 12 7" xfId="0"/>
    <cellStyle name="Normal 12 7 2" xfId="0"/>
    <cellStyle name="Normal 12 7 3" xfId="0"/>
    <cellStyle name="Normal 12 8" xfId="0"/>
    <cellStyle name="Normal 12 8 2" xfId="0"/>
    <cellStyle name="Normal 12 8 3" xfId="0"/>
    <cellStyle name="Normal 12 9" xfId="0"/>
    <cellStyle name="Normal 12 9 2" xfId="0"/>
    <cellStyle name="Normal 12 9 3" xfId="0"/>
    <cellStyle name="Normal 120" xfId="0"/>
    <cellStyle name="Normal 120 2" xfId="0"/>
    <cellStyle name="Normal 120 2 2" xfId="0"/>
    <cellStyle name="Normal 120 2 2 2" xfId="0"/>
    <cellStyle name="Normal 120 2 2 2 2" xfId="0"/>
    <cellStyle name="Normal 120 2 2 2 3" xfId="0"/>
    <cellStyle name="Normal 120 2 2 3" xfId="0"/>
    <cellStyle name="Normal 120 2 2 3 2" xfId="0"/>
    <cellStyle name="Normal 120 2 2 3 3" xfId="0"/>
    <cellStyle name="Normal 120 2 2 4" xfId="0"/>
    <cellStyle name="Normal 120 2 2 5" xfId="0"/>
    <cellStyle name="Normal 120 2 3" xfId="0"/>
    <cellStyle name="Normal 120 2 3 2" xfId="0"/>
    <cellStyle name="Normal 120 2 3 3" xfId="0"/>
    <cellStyle name="Normal 120 2 4" xfId="0"/>
    <cellStyle name="Normal 120 2 4 2" xfId="0"/>
    <cellStyle name="Normal 120 2 4 3" xfId="0"/>
    <cellStyle name="Normal 120 2 5" xfId="0"/>
    <cellStyle name="Normal 120 2 6" xfId="0"/>
    <cellStyle name="Normal 120 3" xfId="0"/>
    <cellStyle name="Normal 120 3 2" xfId="0"/>
    <cellStyle name="Normal 120 3 2 2" xfId="0"/>
    <cellStyle name="Normal 120 3 2 3" xfId="0"/>
    <cellStyle name="Normal 120 3 3" xfId="0"/>
    <cellStyle name="Normal 120 3 3 2" xfId="0"/>
    <cellStyle name="Normal 120 3 3 3" xfId="0"/>
    <cellStyle name="Normal 120 3 4" xfId="0"/>
    <cellStyle name="Normal 120 3 5" xfId="0"/>
    <cellStyle name="Normal 120 4" xfId="0"/>
    <cellStyle name="Normal 120 4 2" xfId="0"/>
    <cellStyle name="Normal 120 4 3" xfId="0"/>
    <cellStyle name="Normal 120 5" xfId="0"/>
    <cellStyle name="Normal 120 5 2" xfId="0"/>
    <cellStyle name="Normal 120 5 3" xfId="0"/>
    <cellStyle name="Normal 120 6" xfId="0"/>
    <cellStyle name="Normal 120 7" xfId="0"/>
    <cellStyle name="Normal 121" xfId="0"/>
    <cellStyle name="Normal 121 2" xfId="0"/>
    <cellStyle name="Normal 121 2 2" xfId="0"/>
    <cellStyle name="Normal 121 2 2 2" xfId="0"/>
    <cellStyle name="Normal 121 2 2 2 2" xfId="0"/>
    <cellStyle name="Normal 121 2 2 2 3" xfId="0"/>
    <cellStyle name="Normal 121 2 2 3" xfId="0"/>
    <cellStyle name="Normal 121 2 2 3 2" xfId="0"/>
    <cellStyle name="Normal 121 2 2 3 3" xfId="0"/>
    <cellStyle name="Normal 121 2 2 4" xfId="0"/>
    <cellStyle name="Normal 121 2 2 5" xfId="0"/>
    <cellStyle name="Normal 121 2 3" xfId="0"/>
    <cellStyle name="Normal 121 2 3 2" xfId="0"/>
    <cellStyle name="Normal 121 2 3 3" xfId="0"/>
    <cellStyle name="Normal 121 2 4" xfId="0"/>
    <cellStyle name="Normal 121 2 4 2" xfId="0"/>
    <cellStyle name="Normal 121 2 4 3" xfId="0"/>
    <cellStyle name="Normal 121 2 5" xfId="0"/>
    <cellStyle name="Normal 121 2 6" xfId="0"/>
    <cellStyle name="Normal 121 3" xfId="0"/>
    <cellStyle name="Normal 121 3 2" xfId="0"/>
    <cellStyle name="Normal 121 3 2 2" xfId="0"/>
    <cellStyle name="Normal 121 3 2 3" xfId="0"/>
    <cellStyle name="Normal 121 3 3" xfId="0"/>
    <cellStyle name="Normal 121 3 3 2" xfId="0"/>
    <cellStyle name="Normal 121 3 3 3" xfId="0"/>
    <cellStyle name="Normal 121 3 4" xfId="0"/>
    <cellStyle name="Normal 121 3 5" xfId="0"/>
    <cellStyle name="Normal 121 4" xfId="0"/>
    <cellStyle name="Normal 121 4 2" xfId="0"/>
    <cellStyle name="Normal 121 4 3" xfId="0"/>
    <cellStyle name="Normal 121 5" xfId="0"/>
    <cellStyle name="Normal 121 5 2" xfId="0"/>
    <cellStyle name="Normal 121 5 3" xfId="0"/>
    <cellStyle name="Normal 121 6" xfId="0"/>
    <cellStyle name="Normal 121 7" xfId="0"/>
    <cellStyle name="Normal 122" xfId="0"/>
    <cellStyle name="Normal 122 2" xfId="0"/>
    <cellStyle name="Normal 122 2 2" xfId="0"/>
    <cellStyle name="Normal 122 2 2 2" xfId="0"/>
    <cellStyle name="Normal 122 2 2 2 2" xfId="0"/>
    <cellStyle name="Normal 122 2 2 2 3" xfId="0"/>
    <cellStyle name="Normal 122 2 2 3" xfId="0"/>
    <cellStyle name="Normal 122 2 2 3 2" xfId="0"/>
    <cellStyle name="Normal 122 2 2 3 3" xfId="0"/>
    <cellStyle name="Normal 122 2 2 4" xfId="0"/>
    <cellStyle name="Normal 122 2 2 5" xfId="0"/>
    <cellStyle name="Normal 122 2 3" xfId="0"/>
    <cellStyle name="Normal 122 2 3 2" xfId="0"/>
    <cellStyle name="Normal 122 2 3 3" xfId="0"/>
    <cellStyle name="Normal 122 2 4" xfId="0"/>
    <cellStyle name="Normal 122 2 4 2" xfId="0"/>
    <cellStyle name="Normal 122 2 4 3" xfId="0"/>
    <cellStyle name="Normal 122 2 5" xfId="0"/>
    <cellStyle name="Normal 122 2 6" xfId="0"/>
    <cellStyle name="Normal 122 3" xfId="0"/>
    <cellStyle name="Normal 122 3 2" xfId="0"/>
    <cellStyle name="Normal 122 3 2 2" xfId="0"/>
    <cellStyle name="Normal 122 3 2 3" xfId="0"/>
    <cellStyle name="Normal 122 3 3" xfId="0"/>
    <cellStyle name="Normal 122 3 3 2" xfId="0"/>
    <cellStyle name="Normal 122 3 3 3" xfId="0"/>
    <cellStyle name="Normal 122 3 4" xfId="0"/>
    <cellStyle name="Normal 122 3 5" xfId="0"/>
    <cellStyle name="Normal 122 4" xfId="0"/>
    <cellStyle name="Normal 122 4 2" xfId="0"/>
    <cellStyle name="Normal 122 4 3" xfId="0"/>
    <cellStyle name="Normal 122 5" xfId="0"/>
    <cellStyle name="Normal 122 5 2" xfId="0"/>
    <cellStyle name="Normal 122 5 3" xfId="0"/>
    <cellStyle name="Normal 122 6" xfId="0"/>
    <cellStyle name="Normal 122 7" xfId="0"/>
    <cellStyle name="Normal 123" xfId="0"/>
    <cellStyle name="Normal 123 2" xfId="0"/>
    <cellStyle name="Normal 123 2 2" xfId="0"/>
    <cellStyle name="Normal 123 2 2 2" xfId="0"/>
    <cellStyle name="Normal 123 2 2 2 2" xfId="0"/>
    <cellStyle name="Normal 123 2 2 2 3" xfId="0"/>
    <cellStyle name="Normal 123 2 2 3" xfId="0"/>
    <cellStyle name="Normal 123 2 2 3 2" xfId="0"/>
    <cellStyle name="Normal 123 2 2 3 3" xfId="0"/>
    <cellStyle name="Normal 123 2 2 4" xfId="0"/>
    <cellStyle name="Normal 123 2 2 5" xfId="0"/>
    <cellStyle name="Normal 123 2 3" xfId="0"/>
    <cellStyle name="Normal 123 2 3 2" xfId="0"/>
    <cellStyle name="Normal 123 2 3 3" xfId="0"/>
    <cellStyle name="Normal 123 2 4" xfId="0"/>
    <cellStyle name="Normal 123 2 4 2" xfId="0"/>
    <cellStyle name="Normal 123 2 4 3" xfId="0"/>
    <cellStyle name="Normal 123 2 5" xfId="0"/>
    <cellStyle name="Normal 123 2 6" xfId="0"/>
    <cellStyle name="Normal 123 3" xfId="0"/>
    <cellStyle name="Normal 123 3 2" xfId="0"/>
    <cellStyle name="Normal 123 3 2 2" xfId="0"/>
    <cellStyle name="Normal 123 3 2 3" xfId="0"/>
    <cellStyle name="Normal 123 3 3" xfId="0"/>
    <cellStyle name="Normal 123 3 3 2" xfId="0"/>
    <cellStyle name="Normal 123 3 3 3" xfId="0"/>
    <cellStyle name="Normal 123 3 4" xfId="0"/>
    <cellStyle name="Normal 123 3 5" xfId="0"/>
    <cellStyle name="Normal 123 4" xfId="0"/>
    <cellStyle name="Normal 123 4 2" xfId="0"/>
    <cellStyle name="Normal 123 4 3" xfId="0"/>
    <cellStyle name="Normal 123 5" xfId="0"/>
    <cellStyle name="Normal 123 5 2" xfId="0"/>
    <cellStyle name="Normal 123 5 3" xfId="0"/>
    <cellStyle name="Normal 123 6" xfId="0"/>
    <cellStyle name="Normal 123 7" xfId="0"/>
    <cellStyle name="Normal 124" xfId="0"/>
    <cellStyle name="Normal 124 2" xfId="0"/>
    <cellStyle name="Normal 124 2 2" xfId="0"/>
    <cellStyle name="Normal 124 2 2 2" xfId="0"/>
    <cellStyle name="Normal 124 2 2 2 2" xfId="0"/>
    <cellStyle name="Normal 124 2 2 2 3" xfId="0"/>
    <cellStyle name="Normal 124 2 2 3" xfId="0"/>
    <cellStyle name="Normal 124 2 2 3 2" xfId="0"/>
    <cellStyle name="Normal 124 2 2 3 3" xfId="0"/>
    <cellStyle name="Normal 124 2 2 4" xfId="0"/>
    <cellStyle name="Normal 124 2 2 5" xfId="0"/>
    <cellStyle name="Normal 124 2 3" xfId="0"/>
    <cellStyle name="Normal 124 2 3 2" xfId="0"/>
    <cellStyle name="Normal 124 2 3 3" xfId="0"/>
    <cellStyle name="Normal 124 2 4" xfId="0"/>
    <cellStyle name="Normal 124 2 4 2" xfId="0"/>
    <cellStyle name="Normal 124 2 4 3" xfId="0"/>
    <cellStyle name="Normal 124 2 5" xfId="0"/>
    <cellStyle name="Normal 124 2 6" xfId="0"/>
    <cellStyle name="Normal 124 3" xfId="0"/>
    <cellStyle name="Normal 124 3 2" xfId="0"/>
    <cellStyle name="Normal 124 3 2 2" xfId="0"/>
    <cellStyle name="Normal 124 3 2 3" xfId="0"/>
    <cellStyle name="Normal 124 3 3" xfId="0"/>
    <cellStyle name="Normal 124 3 3 2" xfId="0"/>
    <cellStyle name="Normal 124 3 3 3" xfId="0"/>
    <cellStyle name="Normal 124 3 4" xfId="0"/>
    <cellStyle name="Normal 124 3 5" xfId="0"/>
    <cellStyle name="Normal 124 4" xfId="0"/>
    <cellStyle name="Normal 124 4 2" xfId="0"/>
    <cellStyle name="Normal 124 4 3" xfId="0"/>
    <cellStyle name="Normal 124 5" xfId="0"/>
    <cellStyle name="Normal 124 5 2" xfId="0"/>
    <cellStyle name="Normal 124 5 3" xfId="0"/>
    <cellStyle name="Normal 124 6" xfId="0"/>
    <cellStyle name="Normal 124 7" xfId="0"/>
    <cellStyle name="Normal 125" xfId="0"/>
    <cellStyle name="Normal 125 2" xfId="0"/>
    <cellStyle name="Normal 125 2 2" xfId="0"/>
    <cellStyle name="Normal 125 2 2 2" xfId="0"/>
    <cellStyle name="Normal 125 2 2 2 2" xfId="0"/>
    <cellStyle name="Normal 125 2 2 2 3" xfId="0"/>
    <cellStyle name="Normal 125 2 2 3" xfId="0"/>
    <cellStyle name="Normal 125 2 2 3 2" xfId="0"/>
    <cellStyle name="Normal 125 2 2 3 3" xfId="0"/>
    <cellStyle name="Normal 125 2 2 4" xfId="0"/>
    <cellStyle name="Normal 125 2 2 5" xfId="0"/>
    <cellStyle name="Normal 125 2 3" xfId="0"/>
    <cellStyle name="Normal 125 2 3 2" xfId="0"/>
    <cellStyle name="Normal 125 2 3 3" xfId="0"/>
    <cellStyle name="Normal 125 2 4" xfId="0"/>
    <cellStyle name="Normal 125 2 4 2" xfId="0"/>
    <cellStyle name="Normal 125 2 4 3" xfId="0"/>
    <cellStyle name="Normal 125 2 5" xfId="0"/>
    <cellStyle name="Normal 125 2 6" xfId="0"/>
    <cellStyle name="Normal 125 3" xfId="0"/>
    <cellStyle name="Normal 125 3 2" xfId="0"/>
    <cellStyle name="Normal 125 3 2 2" xfId="0"/>
    <cellStyle name="Normal 125 3 2 3" xfId="0"/>
    <cellStyle name="Normal 125 3 3" xfId="0"/>
    <cellStyle name="Normal 125 3 3 2" xfId="0"/>
    <cellStyle name="Normal 125 3 3 3" xfId="0"/>
    <cellStyle name="Normal 125 3 4" xfId="0"/>
    <cellStyle name="Normal 125 3 5" xfId="0"/>
    <cellStyle name="Normal 125 4" xfId="0"/>
    <cellStyle name="Normal 125 4 2" xfId="0"/>
    <cellStyle name="Normal 125 4 3" xfId="0"/>
    <cellStyle name="Normal 125 5" xfId="0"/>
    <cellStyle name="Normal 125 5 2" xfId="0"/>
    <cellStyle name="Normal 125 5 3" xfId="0"/>
    <cellStyle name="Normal 125 6" xfId="0"/>
    <cellStyle name="Normal 125 7" xfId="0"/>
    <cellStyle name="Normal 126" xfId="0"/>
    <cellStyle name="Normal 126 2" xfId="0"/>
    <cellStyle name="Normal 126 3" xfId="0"/>
    <cellStyle name="Normal 127" xfId="0"/>
    <cellStyle name="Normal 127 2" xfId="0"/>
    <cellStyle name="Normal 127 3" xfId="0"/>
    <cellStyle name="Normal 128" xfId="0"/>
    <cellStyle name="Normal 128 2" xfId="0"/>
    <cellStyle name="Normal 128 2 2" xfId="0"/>
    <cellStyle name="Normal 128 2 3" xfId="0"/>
    <cellStyle name="Normal 128 3" xfId="0"/>
    <cellStyle name="Normal 128 3 2" xfId="0"/>
    <cellStyle name="Normal 128 3 3" xfId="0"/>
    <cellStyle name="Normal 128 4" xfId="0"/>
    <cellStyle name="Normal 128 5" xfId="0"/>
    <cellStyle name="Normal 129" xfId="0"/>
    <cellStyle name="Normal 129 2" xfId="0"/>
    <cellStyle name="Normal 129 2 2" xfId="0"/>
    <cellStyle name="Normal 129 2 2 2" xfId="0"/>
    <cellStyle name="Normal 129 2 2 3" xfId="0"/>
    <cellStyle name="Normal 129 2 3" xfId="0"/>
    <cellStyle name="Normal 129 2 4" xfId="0"/>
    <cellStyle name="Normal 129 3" xfId="0"/>
    <cellStyle name="Normal 129 4" xfId="0"/>
    <cellStyle name="Normal 13" xfId="0"/>
    <cellStyle name="Normal 13 10" xfId="0"/>
    <cellStyle name="Normal 13 10 2" xfId="0"/>
    <cellStyle name="Normal 13 10 3" xfId="0"/>
    <cellStyle name="Normal 13 11" xfId="0"/>
    <cellStyle name="Normal 13 12" xfId="0"/>
    <cellStyle name="Normal 13 2" xfId="0"/>
    <cellStyle name="Normal 13 2 10" xfId="0"/>
    <cellStyle name="Normal 13 2 2" xfId="0"/>
    <cellStyle name="Normal 13 2 2 2" xfId="0"/>
    <cellStyle name="Normal 13 2 2 2 2" xfId="0"/>
    <cellStyle name="Normal 13 2 2 2 2 2" xfId="0"/>
    <cellStyle name="Normal 13 2 2 2 2 2 2" xfId="0"/>
    <cellStyle name="Normal 13 2 2 2 2 2 3" xfId="0"/>
    <cellStyle name="Normal 13 2 2 2 2 3" xfId="0"/>
    <cellStyle name="Normal 13 2 2 2 2 3 2" xfId="0"/>
    <cellStyle name="Normal 13 2 2 2 2 3 3" xfId="0"/>
    <cellStyle name="Normal 13 2 2 2 2 4" xfId="0"/>
    <cellStyle name="Normal 13 2 2 2 2 5" xfId="0"/>
    <cellStyle name="Normal 13 2 2 2 3" xfId="0"/>
    <cellStyle name="Normal 13 2 2 2 3 2" xfId="0"/>
    <cellStyle name="Normal 13 2 2 2 3 3" xfId="0"/>
    <cellStyle name="Normal 13 2 2 2 4" xfId="0"/>
    <cellStyle name="Normal 13 2 2 2 4 2" xfId="0"/>
    <cellStyle name="Normal 13 2 2 2 4 3" xfId="0"/>
    <cellStyle name="Normal 13 2 2 2 5" xfId="0"/>
    <cellStyle name="Normal 13 2 2 2 6" xfId="0"/>
    <cellStyle name="Normal 13 2 2 3" xfId="0"/>
    <cellStyle name="Normal 13 2 2 3 2" xfId="0"/>
    <cellStyle name="Normal 13 2 2 3 2 2" xfId="0"/>
    <cellStyle name="Normal 13 2 2 3 2 3" xfId="0"/>
    <cellStyle name="Normal 13 2 2 3 3" xfId="0"/>
    <cellStyle name="Normal 13 2 2 3 3 2" xfId="0"/>
    <cellStyle name="Normal 13 2 2 3 3 3" xfId="0"/>
    <cellStyle name="Normal 13 2 2 3 4" xfId="0"/>
    <cellStyle name="Normal 13 2 2 3 5" xfId="0"/>
    <cellStyle name="Normal 13 2 2 4" xfId="0"/>
    <cellStyle name="Normal 13 2 2 4 2" xfId="0"/>
    <cellStyle name="Normal 13 2 2 4 3" xfId="0"/>
    <cellStyle name="Normal 13 2 2 5" xfId="0"/>
    <cellStyle name="Normal 13 2 2 5 2" xfId="0"/>
    <cellStyle name="Normal 13 2 2 5 3" xfId="0"/>
    <cellStyle name="Normal 13 2 2 6" xfId="0"/>
    <cellStyle name="Normal 13 2 2 7" xfId="0"/>
    <cellStyle name="Normal 13 2 2 8" xfId="0"/>
    <cellStyle name="Normal 13 2 2 9" xfId="0"/>
    <cellStyle name="Normal 13 2 3" xfId="0"/>
    <cellStyle name="Normal 13 2 3 2" xfId="0"/>
    <cellStyle name="Normal 13 2 3 2 2" xfId="0"/>
    <cellStyle name="Normal 13 2 3 2 2 2" xfId="0"/>
    <cellStyle name="Normal 13 2 3 2 2 3" xfId="0"/>
    <cellStyle name="Normal 13 2 3 2 3" xfId="0"/>
    <cellStyle name="Normal 13 2 3 2 3 2" xfId="0"/>
    <cellStyle name="Normal 13 2 3 2 3 3" xfId="0"/>
    <cellStyle name="Normal 13 2 3 2 4" xfId="0"/>
    <cellStyle name="Normal 13 2 3 2 5" xfId="0"/>
    <cellStyle name="Normal 13 2 3 3" xfId="0"/>
    <cellStyle name="Normal 13 2 3 3 2" xfId="0"/>
    <cellStyle name="Normal 13 2 3 3 3" xfId="0"/>
    <cellStyle name="Normal 13 2 3 4" xfId="0"/>
    <cellStyle name="Normal 13 2 3 4 2" xfId="0"/>
    <cellStyle name="Normal 13 2 3 4 3" xfId="0"/>
    <cellStyle name="Normal 13 2 3 5" xfId="0"/>
    <cellStyle name="Normal 13 2 3 6" xfId="0"/>
    <cellStyle name="Normal 13 2 4" xfId="0"/>
    <cellStyle name="Normal 13 2 4 2" xfId="0"/>
    <cellStyle name="Normal 13 2 4 2 2" xfId="0"/>
    <cellStyle name="Normal 13 2 4 2 3" xfId="0"/>
    <cellStyle name="Normal 13 2 4 3" xfId="0"/>
    <cellStyle name="Normal 13 2 4 3 2" xfId="0"/>
    <cellStyle name="Normal 13 2 4 3 3" xfId="0"/>
    <cellStyle name="Normal 13 2 4 4" xfId="0"/>
    <cellStyle name="Normal 13 2 4 5" xfId="0"/>
    <cellStyle name="Normal 13 2 5" xfId="0"/>
    <cellStyle name="Normal 13 2 5 2" xfId="0"/>
    <cellStyle name="Normal 13 2 5 3" xfId="0"/>
    <cellStyle name="Normal 13 2 6" xfId="0"/>
    <cellStyle name="Normal 13 2 6 2" xfId="0"/>
    <cellStyle name="Normal 13 2 6 3" xfId="0"/>
    <cellStyle name="Normal 13 2 7" xfId="0"/>
    <cellStyle name="Normal 13 2 8" xfId="0"/>
    <cellStyle name="Normal 13 2 9" xfId="0"/>
    <cellStyle name="Normal 13 3" xfId="0"/>
    <cellStyle name="Normal 13 3 2" xfId="0"/>
    <cellStyle name="Normal 13 3 2 2" xfId="0"/>
    <cellStyle name="Normal 13 3 2 2 2" xfId="0"/>
    <cellStyle name="Normal 13 3 2 2 2 2" xfId="0"/>
    <cellStyle name="Normal 13 3 2 2 2 3" xfId="0"/>
    <cellStyle name="Normal 13 3 2 2 3" xfId="0"/>
    <cellStyle name="Normal 13 3 2 2 3 2" xfId="0"/>
    <cellStyle name="Normal 13 3 2 2 3 3" xfId="0"/>
    <cellStyle name="Normal 13 3 2 2 4" xfId="0"/>
    <cellStyle name="Normal 13 3 2 2 5" xfId="0"/>
    <cellStyle name="Normal 13 3 2 3" xfId="0"/>
    <cellStyle name="Normal 13 3 2 3 2" xfId="0"/>
    <cellStyle name="Normal 13 3 2 3 3" xfId="0"/>
    <cellStyle name="Normal 13 3 2 4" xfId="0"/>
    <cellStyle name="Normal 13 3 2 4 2" xfId="0"/>
    <cellStyle name="Normal 13 3 2 4 3" xfId="0"/>
    <cellStyle name="Normal 13 3 2 5" xfId="0"/>
    <cellStyle name="Normal 13 3 2 6" xfId="0"/>
    <cellStyle name="Normal 13 3 3" xfId="0"/>
    <cellStyle name="Normal 13 3 3 2" xfId="0"/>
    <cellStyle name="Normal 13 3 3 2 2" xfId="0"/>
    <cellStyle name="Normal 13 3 3 2 3" xfId="0"/>
    <cellStyle name="Normal 13 3 3 3" xfId="0"/>
    <cellStyle name="Normal 13 3 3 3 2" xfId="0"/>
    <cellStyle name="Normal 13 3 3 3 3" xfId="0"/>
    <cellStyle name="Normal 13 3 3 4" xfId="0"/>
    <cellStyle name="Normal 13 3 3 5" xfId="0"/>
    <cellStyle name="Normal 13 3 4" xfId="0"/>
    <cellStyle name="Normal 13 3 4 2" xfId="0"/>
    <cellStyle name="Normal 13 3 4 3" xfId="0"/>
    <cellStyle name="Normal 13 3 5" xfId="0"/>
    <cellStyle name="Normal 13 3 5 2" xfId="0"/>
    <cellStyle name="Normal 13 3 5 3" xfId="0"/>
    <cellStyle name="Normal 13 3 6" xfId="0"/>
    <cellStyle name="Normal 13 3 7" xfId="0"/>
    <cellStyle name="Normal 13 4" xfId="0"/>
    <cellStyle name="Normal 13 4 2" xfId="0"/>
    <cellStyle name="Normal 13 4 2 2" xfId="0"/>
    <cellStyle name="Normal 13 4 2 2 2" xfId="0"/>
    <cellStyle name="Normal 13 4 2 2 3" xfId="0"/>
    <cellStyle name="Normal 13 4 2 3" xfId="0"/>
    <cellStyle name="Normal 13 4 2 3 2" xfId="0"/>
    <cellStyle name="Normal 13 4 2 3 3" xfId="0"/>
    <cellStyle name="Normal 13 4 2 4" xfId="0"/>
    <cellStyle name="Normal 13 4 2 5" xfId="0"/>
    <cellStyle name="Normal 13 4 3" xfId="0"/>
    <cellStyle name="Normal 13 4 3 2" xfId="0"/>
    <cellStyle name="Normal 13 4 3 3" xfId="0"/>
    <cellStyle name="Normal 13 4 4" xfId="0"/>
    <cellStyle name="Normal 13 4 4 2" xfId="0"/>
    <cellStyle name="Normal 13 4 4 3" xfId="0"/>
    <cellStyle name="Normal 13 4 5" xfId="0"/>
    <cellStyle name="Normal 13 4 6" xfId="0"/>
    <cellStyle name="Normal 13 5" xfId="0"/>
    <cellStyle name="Normal 13 5 2" xfId="0"/>
    <cellStyle name="Normal 13 5 2 2" xfId="0"/>
    <cellStyle name="Normal 13 5 2 3" xfId="0"/>
    <cellStyle name="Normal 13 5 3" xfId="0"/>
    <cellStyle name="Normal 13 5 3 2" xfId="0"/>
    <cellStyle name="Normal 13 5 3 3" xfId="0"/>
    <cellStyle name="Normal 13 5 4" xfId="0"/>
    <cellStyle name="Normal 13 5 5" xfId="0"/>
    <cellStyle name="Normal 13 6" xfId="0"/>
    <cellStyle name="Normal 13 6 2" xfId="0"/>
    <cellStyle name="Normal 13 6 3" xfId="0"/>
    <cellStyle name="Normal 13 7" xfId="0"/>
    <cellStyle name="Normal 13 7 2" xfId="0"/>
    <cellStyle name="Normal 13 7 3" xfId="0"/>
    <cellStyle name="Normal 13 8" xfId="0"/>
    <cellStyle name="Normal 13 9" xfId="0"/>
    <cellStyle name="Normal 130" xfId="0"/>
    <cellStyle name="Normal 130 2" xfId="0"/>
    <cellStyle name="Normal 130 2 2" xfId="0"/>
    <cellStyle name="Normal 130 2 3" xfId="0"/>
    <cellStyle name="Normal 130 3" xfId="0"/>
    <cellStyle name="Normal 130 3 2" xfId="0"/>
    <cellStyle name="Normal 130 3 3" xfId="0"/>
    <cellStyle name="Normal 130 4" xfId="0"/>
    <cellStyle name="Normal 130 5" xfId="0"/>
    <cellStyle name="Normal 131" xfId="0"/>
    <cellStyle name="Normal 131 2" xfId="0"/>
    <cellStyle name="Normal 131 2 2" xfId="0"/>
    <cellStyle name="Normal 131 2 3" xfId="0"/>
    <cellStyle name="Normal 131 3" xfId="0"/>
    <cellStyle name="Normal 131 4" xfId="0"/>
    <cellStyle name="Normal 132" xfId="0"/>
    <cellStyle name="Normal 132 2" xfId="0"/>
    <cellStyle name="Normal 132 2 2" xfId="0"/>
    <cellStyle name="Normal 132 2 3" xfId="0"/>
    <cellStyle name="Normal 132 3" xfId="0"/>
    <cellStyle name="Normal 132 4" xfId="0"/>
    <cellStyle name="Normal 133" xfId="0"/>
    <cellStyle name="Normal 133 2" xfId="0"/>
    <cellStyle name="Normal 133 2 2" xfId="0"/>
    <cellStyle name="Normal 133 2 3" xfId="0"/>
    <cellStyle name="Normal 133 3" xfId="0"/>
    <cellStyle name="Normal 133 3 2" xfId="0"/>
    <cellStyle name="Normal 133 3 3" xfId="0"/>
    <cellStyle name="Normal 133 4" xfId="0"/>
    <cellStyle name="Normal 133 5" xfId="0"/>
    <cellStyle name="Normal 134" xfId="0"/>
    <cellStyle name="Normal 134 2" xfId="0"/>
    <cellStyle name="Normal 134 2 2" xfId="0"/>
    <cellStyle name="Normal 134 2 3" xfId="0"/>
    <cellStyle name="Normal 134 3" xfId="0"/>
    <cellStyle name="Normal 134 3 2" xfId="0"/>
    <cellStyle name="Normal 134 3 3" xfId="0"/>
    <cellStyle name="Normal 134 4" xfId="0"/>
    <cellStyle name="Normal 134 5" xfId="0"/>
    <cellStyle name="Normal 135" xfId="0"/>
    <cellStyle name="Normal 135 2" xfId="0"/>
    <cellStyle name="Normal 135 2 2" xfId="0"/>
    <cellStyle name="Normal 135 2 3" xfId="0"/>
    <cellStyle name="Normal 135 3" xfId="0"/>
    <cellStyle name="Normal 135 4" xfId="0"/>
    <cellStyle name="Normal 136" xfId="0"/>
    <cellStyle name="Normal 136 2" xfId="0"/>
    <cellStyle name="Normal 136 3" xfId="0"/>
    <cellStyle name="Normal 137" xfId="0"/>
    <cellStyle name="Normal 137 2" xfId="0"/>
    <cellStyle name="Normal 137 3" xfId="0"/>
    <cellStyle name="Normal 138" xfId="0"/>
    <cellStyle name="Normal 138 2" xfId="0"/>
    <cellStyle name="Normal 138 3" xfId="0"/>
    <cellStyle name="Normal 139" xfId="0"/>
    <cellStyle name="Normal 139 2" xfId="0"/>
    <cellStyle name="Normal 139 3" xfId="0"/>
    <cellStyle name="Normal 14" xfId="0"/>
    <cellStyle name="Normal 14 10" xfId="0"/>
    <cellStyle name="Normal 14 10 2" xfId="0"/>
    <cellStyle name="Normal 14 10 3" xfId="0"/>
    <cellStyle name="Normal 14 11" xfId="0"/>
    <cellStyle name="Normal 14 12" xfId="0"/>
    <cellStyle name="Normal 14 2" xfId="0"/>
    <cellStyle name="Normal 14 2 10" xfId="0"/>
    <cellStyle name="Normal 14 2 11" xfId="0"/>
    <cellStyle name="Normal 14 2 2" xfId="0"/>
    <cellStyle name="Normal 14 2 2 2" xfId="0"/>
    <cellStyle name="Normal 14 2 2 2 2" xfId="0"/>
    <cellStyle name="Normal 14 2 2 2 2 2" xfId="0"/>
    <cellStyle name="Normal 14 2 2 2 2 2 2" xfId="0"/>
    <cellStyle name="Normal 14 2 2 2 2 2 3" xfId="0"/>
    <cellStyle name="Normal 14 2 2 2 2 3" xfId="0"/>
    <cellStyle name="Normal 14 2 2 2 2 3 2" xfId="0"/>
    <cellStyle name="Normal 14 2 2 2 2 3 3" xfId="0"/>
    <cellStyle name="Normal 14 2 2 2 2 4" xfId="0"/>
    <cellStyle name="Normal 14 2 2 2 2 5" xfId="0"/>
    <cellStyle name="Normal 14 2 2 2 3" xfId="0"/>
    <cellStyle name="Normal 14 2 2 2 3 2" xfId="0"/>
    <cellStyle name="Normal 14 2 2 2 3 3" xfId="0"/>
    <cellStyle name="Normal 14 2 2 2 4" xfId="0"/>
    <cellStyle name="Normal 14 2 2 2 4 2" xfId="0"/>
    <cellStyle name="Normal 14 2 2 2 4 3" xfId="0"/>
    <cellStyle name="Normal 14 2 2 2 5" xfId="0"/>
    <cellStyle name="Normal 14 2 2 2 6" xfId="0"/>
    <cellStyle name="Normal 14 2 2 3" xfId="0"/>
    <cellStyle name="Normal 14 2 2 3 2" xfId="0"/>
    <cellStyle name="Normal 14 2 2 3 3" xfId="0"/>
    <cellStyle name="Normal 14 2 2 4" xfId="0"/>
    <cellStyle name="Normal 14 2 2 4 2" xfId="0"/>
    <cellStyle name="Normal 14 2 2 4 3" xfId="0"/>
    <cellStyle name="Normal 14 2 3" xfId="0"/>
    <cellStyle name="Normal 14 2 3 2" xfId="0"/>
    <cellStyle name="Normal 14 2 3 2 2" xfId="0"/>
    <cellStyle name="Normal 14 2 3 2 2 2" xfId="0"/>
    <cellStyle name="Normal 14 2 3 2 2 3" xfId="0"/>
    <cellStyle name="Normal 14 2 3 2 3" xfId="0"/>
    <cellStyle name="Normal 14 2 3 2 3 2" xfId="0"/>
    <cellStyle name="Normal 14 2 3 2 3 3" xfId="0"/>
    <cellStyle name="Normal 14 2 3 2 4" xfId="0"/>
    <cellStyle name="Normal 14 2 3 2 5" xfId="0"/>
    <cellStyle name="Normal 14 2 3 3" xfId="0"/>
    <cellStyle name="Normal 14 2 3 3 2" xfId="0"/>
    <cellStyle name="Normal 14 2 3 3 3" xfId="0"/>
    <cellStyle name="Normal 14 2 3 4" xfId="0"/>
    <cellStyle name="Normal 14 2 3 4 2" xfId="0"/>
    <cellStyle name="Normal 14 2 3 4 3" xfId="0"/>
    <cellStyle name="Normal 14 2 3 5" xfId="0"/>
    <cellStyle name="Normal 14 2 3 6" xfId="0"/>
    <cellStyle name="Normal 14 2 4" xfId="0"/>
    <cellStyle name="Normal 14 2 4 2" xfId="0"/>
    <cellStyle name="Normal 14 2 4 2 2" xfId="0"/>
    <cellStyle name="Normal 14 2 4 2 3" xfId="0"/>
    <cellStyle name="Normal 14 2 4 3" xfId="0"/>
    <cellStyle name="Normal 14 2 4 3 2" xfId="0"/>
    <cellStyle name="Normal 14 2 4 3 3" xfId="0"/>
    <cellStyle name="Normal 14 2 4 4" xfId="0"/>
    <cellStyle name="Normal 14 2 4 5" xfId="0"/>
    <cellStyle name="Normal 14 2 5" xfId="0"/>
    <cellStyle name="Normal 14 2 5 2" xfId="0"/>
    <cellStyle name="Normal 14 2 5 3" xfId="0"/>
    <cellStyle name="Normal 14 2 6" xfId="0"/>
    <cellStyle name="Normal 14 2 6 2" xfId="0"/>
    <cellStyle name="Normal 14 2 6 3" xfId="0"/>
    <cellStyle name="Normal 14 2 7" xfId="0"/>
    <cellStyle name="Normal 14 2 8" xfId="0"/>
    <cellStyle name="Normal 14 2 9" xfId="0"/>
    <cellStyle name="Normal 14 2 9 2" xfId="0"/>
    <cellStyle name="Normal 14 2 9 3" xfId="0"/>
    <cellStyle name="Normal 14 3" xfId="0"/>
    <cellStyle name="Normal 14 3 2" xfId="0"/>
    <cellStyle name="Normal 14 3 2 2" xfId="0"/>
    <cellStyle name="Normal 14 3 2 2 2" xfId="0"/>
    <cellStyle name="Normal 14 3 2 2 2 2" xfId="0"/>
    <cellStyle name="Normal 14 3 2 2 2 3" xfId="0"/>
    <cellStyle name="Normal 14 3 2 2 3" xfId="0"/>
    <cellStyle name="Normal 14 3 2 2 3 2" xfId="0"/>
    <cellStyle name="Normal 14 3 2 2 3 3" xfId="0"/>
    <cellStyle name="Normal 14 3 2 2 4" xfId="0"/>
    <cellStyle name="Normal 14 3 2 2 5" xfId="0"/>
    <cellStyle name="Normal 14 3 2 3" xfId="0"/>
    <cellStyle name="Normal 14 3 2 3 2" xfId="0"/>
    <cellStyle name="Normal 14 3 2 3 3" xfId="0"/>
    <cellStyle name="Normal 14 3 2 4" xfId="0"/>
    <cellStyle name="Normal 14 3 2 4 2" xfId="0"/>
    <cellStyle name="Normal 14 3 2 4 3" xfId="0"/>
    <cellStyle name="Normal 14 3 2 5" xfId="0"/>
    <cellStyle name="Normal 14 3 2 6" xfId="0"/>
    <cellStyle name="Normal 14 3 3" xfId="0"/>
    <cellStyle name="Normal 14 3 3 2" xfId="0"/>
    <cellStyle name="Normal 14 3 3 3" xfId="0"/>
    <cellStyle name="Normal 14 4" xfId="0"/>
    <cellStyle name="Normal 14 4 2" xfId="0"/>
    <cellStyle name="Normal 14 4 2 2" xfId="0"/>
    <cellStyle name="Normal 14 4 2 2 2" xfId="0"/>
    <cellStyle name="Normal 14 4 2 2 3" xfId="0"/>
    <cellStyle name="Normal 14 4 2 3" xfId="0"/>
    <cellStyle name="Normal 14 4 2 3 2" xfId="0"/>
    <cellStyle name="Normal 14 4 2 3 3" xfId="0"/>
    <cellStyle name="Normal 14 4 2 4" xfId="0"/>
    <cellStyle name="Normal 14 4 2 5" xfId="0"/>
    <cellStyle name="Normal 14 4 3" xfId="0"/>
    <cellStyle name="Normal 14 4 3 2" xfId="0"/>
    <cellStyle name="Normal 14 4 3 3" xfId="0"/>
    <cellStyle name="Normal 14 4 4" xfId="0"/>
    <cellStyle name="Normal 14 4 4 2" xfId="0"/>
    <cellStyle name="Normal 14 4 4 3" xfId="0"/>
    <cellStyle name="Normal 14 4 5" xfId="0"/>
    <cellStyle name="Normal 14 4 6" xfId="0"/>
    <cellStyle name="Normal 14 5" xfId="0"/>
    <cellStyle name="Normal 14 5 2" xfId="0"/>
    <cellStyle name="Normal 14 5 2 2" xfId="0"/>
    <cellStyle name="Normal 14 5 2 3" xfId="0"/>
    <cellStyle name="Normal 14 5 3" xfId="0"/>
    <cellStyle name="Normal 14 5 3 2" xfId="0"/>
    <cellStyle name="Normal 14 5 3 3" xfId="0"/>
    <cellStyle name="Normal 14 5 4" xfId="0"/>
    <cellStyle name="Normal 14 5 5" xfId="0"/>
    <cellStyle name="Normal 14 6" xfId="0"/>
    <cellStyle name="Normal 14 6 2" xfId="0"/>
    <cellStyle name="Normal 14 6 3" xfId="0"/>
    <cellStyle name="Normal 14 7" xfId="0"/>
    <cellStyle name="Normal 14 7 2" xfId="0"/>
    <cellStyle name="Normal 14 7 3" xfId="0"/>
    <cellStyle name="Normal 14 8" xfId="0"/>
    <cellStyle name="Normal 14 9" xfId="0"/>
    <cellStyle name="Normal 140" xfId="0"/>
    <cellStyle name="Normal 140 2" xfId="0"/>
    <cellStyle name="Normal 140 3" xfId="0"/>
    <cellStyle name="Normal 141" xfId="0"/>
    <cellStyle name="Normal 141 2" xfId="0"/>
    <cellStyle name="Normal 141 3" xfId="0"/>
    <cellStyle name="Normal 142" xfId="0"/>
    <cellStyle name="Normal 142 2" xfId="0"/>
    <cellStyle name="Normal 142 3" xfId="0"/>
    <cellStyle name="Normal 143" xfId="0"/>
    <cellStyle name="Normal 143 2" xfId="0"/>
    <cellStyle name="Normal 143 3" xfId="0"/>
    <cellStyle name="Normal 144" xfId="0"/>
    <cellStyle name="Normal 144 2" xfId="0"/>
    <cellStyle name="Normal 144 3" xfId="0"/>
    <cellStyle name="Normal 145" xfId="0"/>
    <cellStyle name="Normal 145 2" xfId="0"/>
    <cellStyle name="Normal 145 3" xfId="0"/>
    <cellStyle name="Normal 146" xfId="0"/>
    <cellStyle name="Normal 146 2" xfId="0"/>
    <cellStyle name="Normal 146 3" xfId="0"/>
    <cellStyle name="Normal 147" xfId="0"/>
    <cellStyle name="Normal 147 2" xfId="0"/>
    <cellStyle name="Normal 147 3" xfId="0"/>
    <cellStyle name="Normal 148" xfId="0"/>
    <cellStyle name="Normal 148 2" xfId="0"/>
    <cellStyle name="Normal 148 3" xfId="0"/>
    <cellStyle name="Normal 149" xfId="0"/>
    <cellStyle name="Normal 149 2" xfId="0"/>
    <cellStyle name="Normal 149 3" xfId="0"/>
    <cellStyle name="Normal 15" xfId="0"/>
    <cellStyle name="Normal 15 2" xfId="0"/>
    <cellStyle name="Normal 15 2 2" xfId="0"/>
    <cellStyle name="Normal 15 2 2 2" xfId="0"/>
    <cellStyle name="Normal 15 2 2 3" xfId="0"/>
    <cellStyle name="Normal 15 2 3" xfId="0"/>
    <cellStyle name="Normal 15 2 3 2" xfId="0"/>
    <cellStyle name="Normal 15 2 3 2 2" xfId="0"/>
    <cellStyle name="Normal 15 2 3 2 2 2" xfId="0"/>
    <cellStyle name="Normal 15 2 3 2 2 3" xfId="0"/>
    <cellStyle name="Normal 15 2 3 2 3" xfId="0"/>
    <cellStyle name="Normal 15 2 3 2 3 2" xfId="0"/>
    <cellStyle name="Normal 15 2 3 2 3 3" xfId="0"/>
    <cellStyle name="Normal 15 2 3 2 4" xfId="0"/>
    <cellStyle name="Normal 15 2 3 2 5" xfId="0"/>
    <cellStyle name="Normal 15 2 3 3" xfId="0"/>
    <cellStyle name="Normal 15 2 3 3 2" xfId="0"/>
    <cellStyle name="Normal 15 2 3 3 3" xfId="0"/>
    <cellStyle name="Normal 15 2 3 4" xfId="0"/>
    <cellStyle name="Normal 15 2 3 4 2" xfId="0"/>
    <cellStyle name="Normal 15 2 3 4 3" xfId="0"/>
    <cellStyle name="Normal 15 2 3 5" xfId="0"/>
    <cellStyle name="Normal 15 2 3 6" xfId="0"/>
    <cellStyle name="Normal 15 2 4" xfId="0"/>
    <cellStyle name="Normal 15 2 4 2" xfId="0"/>
    <cellStyle name="Normal 15 2 4 2 2" xfId="0"/>
    <cellStyle name="Normal 15 2 4 2 3" xfId="0"/>
    <cellStyle name="Normal 15 2 4 3" xfId="0"/>
    <cellStyle name="Normal 15 2 4 3 2" xfId="0"/>
    <cellStyle name="Normal 15 2 4 3 3" xfId="0"/>
    <cellStyle name="Normal 15 2 4 4" xfId="0"/>
    <cellStyle name="Normal 15 2 4 5" xfId="0"/>
    <cellStyle name="Normal 15 2 5" xfId="0"/>
    <cellStyle name="Normal 15 2 5 2" xfId="0"/>
    <cellStyle name="Normal 15 2 5 3" xfId="0"/>
    <cellStyle name="Normal 15 2 6" xfId="0"/>
    <cellStyle name="Normal 15 2 6 2" xfId="0"/>
    <cellStyle name="Normal 15 2 6 3" xfId="0"/>
    <cellStyle name="Normal 15 2 7" xfId="0"/>
    <cellStyle name="Normal 15 2 8" xfId="0"/>
    <cellStyle name="Normal 15 3" xfId="0"/>
    <cellStyle name="Normal 15 3 10" xfId="0"/>
    <cellStyle name="Normal 15 3 2" xfId="0"/>
    <cellStyle name="Normal 15 3 2 2" xfId="0"/>
    <cellStyle name="Normal 15 3 2 2 2" xfId="0"/>
    <cellStyle name="Normal 15 3 2 2 2 2" xfId="0"/>
    <cellStyle name="Normal 15 3 2 2 2 3" xfId="0"/>
    <cellStyle name="Normal 15 3 2 2 3" xfId="0"/>
    <cellStyle name="Normal 15 3 2 2 3 2" xfId="0"/>
    <cellStyle name="Normal 15 3 2 2 3 3" xfId="0"/>
    <cellStyle name="Normal 15 3 2 2 4" xfId="0"/>
    <cellStyle name="Normal 15 3 2 2 5" xfId="0"/>
    <cellStyle name="Normal 15 3 2 3" xfId="0"/>
    <cellStyle name="Normal 15 3 2 3 2" xfId="0"/>
    <cellStyle name="Normal 15 3 2 3 3" xfId="0"/>
    <cellStyle name="Normal 15 3 2 4" xfId="0"/>
    <cellStyle name="Normal 15 3 2 4 2" xfId="0"/>
    <cellStyle name="Normal 15 3 2 4 3" xfId="0"/>
    <cellStyle name="Normal 15 3 2 5" xfId="0"/>
    <cellStyle name="Normal 15 3 2 6" xfId="0"/>
    <cellStyle name="Normal 15 3 3" xfId="0"/>
    <cellStyle name="Normal 15 3 3 2" xfId="0"/>
    <cellStyle name="Normal 15 3 3 2 2" xfId="0"/>
    <cellStyle name="Normal 15 3 3 2 3" xfId="0"/>
    <cellStyle name="Normal 15 3 3 3" xfId="0"/>
    <cellStyle name="Normal 15 3 3 3 2" xfId="0"/>
    <cellStyle name="Normal 15 3 3 3 3" xfId="0"/>
    <cellStyle name="Normal 15 3 3 4" xfId="0"/>
    <cellStyle name="Normal 15 3 3 5" xfId="0"/>
    <cellStyle name="Normal 15 3 4" xfId="0"/>
    <cellStyle name="Normal 15 3 4 2" xfId="0"/>
    <cellStyle name="Normal 15 3 4 3" xfId="0"/>
    <cellStyle name="Normal 15 3 5" xfId="0"/>
    <cellStyle name="Normal 15 3 5 2" xfId="0"/>
    <cellStyle name="Normal 15 3 5 3" xfId="0"/>
    <cellStyle name="Normal 15 3 6" xfId="0"/>
    <cellStyle name="Normal 15 3 7" xfId="0"/>
    <cellStyle name="Normal 15 3 8" xfId="0"/>
    <cellStyle name="Normal 15 3 9" xfId="0"/>
    <cellStyle name="Normal 15 4" xfId="0"/>
    <cellStyle name="Normal 15 4 2" xfId="0"/>
    <cellStyle name="Normal 15 4 3" xfId="0"/>
    <cellStyle name="Normal 15 5" xfId="0"/>
    <cellStyle name="Normal 15 5 2" xfId="0"/>
    <cellStyle name="Normal 15 5 3" xfId="0"/>
    <cellStyle name="Normal 15 6" xfId="0"/>
    <cellStyle name="Normal 15 7" xfId="0"/>
    <cellStyle name="Normal 150" xfId="0"/>
    <cellStyle name="Normal 150 2" xfId="0"/>
    <cellStyle name="Normal 150 3" xfId="0"/>
    <cellStyle name="Normal 151" xfId="0"/>
    <cellStyle name="Normal 151 2" xfId="0"/>
    <cellStyle name="Normal 151 3" xfId="0"/>
    <cellStyle name="Normal 152" xfId="0"/>
    <cellStyle name="Normal 152 2" xfId="0"/>
    <cellStyle name="Normal 152 3" xfId="0"/>
    <cellStyle name="Normal 153" xfId="0"/>
    <cellStyle name="Normal 153 2" xfId="0"/>
    <cellStyle name="Normal 153 3" xfId="0"/>
    <cellStyle name="Normal 154" xfId="0"/>
    <cellStyle name="Normal 154 2" xfId="0"/>
    <cellStyle name="Normal 154 3" xfId="0"/>
    <cellStyle name="Normal 155" xfId="0"/>
    <cellStyle name="Normal 155 2" xfId="0"/>
    <cellStyle name="Normal 155 3" xfId="0"/>
    <cellStyle name="Normal 156" xfId="0"/>
    <cellStyle name="Normal 156 2" xfId="0"/>
    <cellStyle name="Normal 156 3" xfId="0"/>
    <cellStyle name="Normal 157" xfId="0"/>
    <cellStyle name="Normal 157 2" xfId="0"/>
    <cellStyle name="Normal 157 3" xfId="0"/>
    <cellStyle name="Normal 158" xfId="0"/>
    <cellStyle name="Normal 158 2" xfId="0"/>
    <cellStyle name="Normal 158 3" xfId="0"/>
    <cellStyle name="Normal 159" xfId="0"/>
    <cellStyle name="Normal 159 2" xfId="0"/>
    <cellStyle name="Normal 159 3" xfId="0"/>
    <cellStyle name="Normal 16" xfId="0"/>
    <cellStyle name="Normal 16 2" xfId="0"/>
    <cellStyle name="Normal 16 2 2" xfId="0"/>
    <cellStyle name="Normal 16 2 2 2" xfId="0"/>
    <cellStyle name="Normal 16 2 2 2 2" xfId="0"/>
    <cellStyle name="Normal 16 2 2 2 2 2" xfId="0"/>
    <cellStyle name="Normal 16 2 2 2 2 2 2" xfId="0"/>
    <cellStyle name="Normal 16 2 2 2 2 2 3" xfId="0"/>
    <cellStyle name="Normal 16 2 2 2 2 3" xfId="0"/>
    <cellStyle name="Normal 16 2 2 2 2 3 2" xfId="0"/>
    <cellStyle name="Normal 16 2 2 2 2 3 3" xfId="0"/>
    <cellStyle name="Normal 16 2 2 2 2 4" xfId="0"/>
    <cellStyle name="Normal 16 2 2 2 2 5" xfId="0"/>
    <cellStyle name="Normal 16 2 2 2 3" xfId="0"/>
    <cellStyle name="Normal 16 2 2 2 3 2" xfId="0"/>
    <cellStyle name="Normal 16 2 2 2 3 3" xfId="0"/>
    <cellStyle name="Normal 16 2 2 2 4" xfId="0"/>
    <cellStyle name="Normal 16 2 2 2 4 2" xfId="0"/>
    <cellStyle name="Normal 16 2 2 2 4 3" xfId="0"/>
    <cellStyle name="Normal 16 2 2 2 5" xfId="0"/>
    <cellStyle name="Normal 16 2 2 2 6" xfId="0"/>
    <cellStyle name="Normal 16 2 2 3" xfId="0"/>
    <cellStyle name="Normal 16 2 2 3 2" xfId="0"/>
    <cellStyle name="Normal 16 2 2 3 2 2" xfId="0"/>
    <cellStyle name="Normal 16 2 2 3 2 3" xfId="0"/>
    <cellStyle name="Normal 16 2 2 3 3" xfId="0"/>
    <cellStyle name="Normal 16 2 2 3 3 2" xfId="0"/>
    <cellStyle name="Normal 16 2 2 3 3 3" xfId="0"/>
    <cellStyle name="Normal 16 2 2 3 4" xfId="0"/>
    <cellStyle name="Normal 16 2 2 3 5" xfId="0"/>
    <cellStyle name="Normal 16 2 2 4" xfId="0"/>
    <cellStyle name="Normal 16 2 2 4 2" xfId="0"/>
    <cellStyle name="Normal 16 2 2 4 3" xfId="0"/>
    <cellStyle name="Normal 16 2 2 5" xfId="0"/>
    <cellStyle name="Normal 16 2 2 5 2" xfId="0"/>
    <cellStyle name="Normal 16 2 2 5 3" xfId="0"/>
    <cellStyle name="Normal 16 2 2 6" xfId="0"/>
    <cellStyle name="Normal 16 2 2 7" xfId="0"/>
    <cellStyle name="Normal 16 2 3" xfId="0"/>
    <cellStyle name="Normal 16 2 3 2" xfId="0"/>
    <cellStyle name="Normal 16 2 3 2 2" xfId="0"/>
    <cellStyle name="Normal 16 2 3 3" xfId="0"/>
    <cellStyle name="Normal 16 2 3 4" xfId="0"/>
    <cellStyle name="Normal 16 2 3 4 2" xfId="0"/>
    <cellStyle name="Normal 16 2 3 4 3" xfId="0"/>
    <cellStyle name="Normal 16 2 4" xfId="0"/>
    <cellStyle name="Normal 16 2 4 2" xfId="0"/>
    <cellStyle name="Normal 16 2 5" xfId="0"/>
    <cellStyle name="Normal 16 2 6" xfId="0"/>
    <cellStyle name="Normal 16 2 6 2" xfId="0"/>
    <cellStyle name="Normal 16 2 6 3" xfId="0"/>
    <cellStyle name="Normal 16 2 7" xfId="0"/>
    <cellStyle name="Normal 16 2 7 2" xfId="0"/>
    <cellStyle name="Normal 16 2 7 3" xfId="0"/>
    <cellStyle name="Normal 16 3" xfId="0"/>
    <cellStyle name="Normal 16 3 2" xfId="0"/>
    <cellStyle name="Normal 16 3 2 2" xfId="0"/>
    <cellStyle name="Normal 16 3 2 2 2" xfId="0"/>
    <cellStyle name="Normal 16 3 2 2 2 2" xfId="0"/>
    <cellStyle name="Normal 16 3 2 2 2 3" xfId="0"/>
    <cellStyle name="Normal 16 3 2 2 3" xfId="0"/>
    <cellStyle name="Normal 16 3 2 2 3 2" xfId="0"/>
    <cellStyle name="Normal 16 3 2 2 3 3" xfId="0"/>
    <cellStyle name="Normal 16 3 2 2 4" xfId="0"/>
    <cellStyle name="Normal 16 3 2 2 5" xfId="0"/>
    <cellStyle name="Normal 16 3 2 3" xfId="0"/>
    <cellStyle name="Normal 16 3 2 3 2" xfId="0"/>
    <cellStyle name="Normal 16 3 2 3 3" xfId="0"/>
    <cellStyle name="Normal 16 3 2 4" xfId="0"/>
    <cellStyle name="Normal 16 3 2 4 2" xfId="0"/>
    <cellStyle name="Normal 16 3 2 4 3" xfId="0"/>
    <cellStyle name="Normal 16 3 2 5" xfId="0"/>
    <cellStyle name="Normal 16 3 2 6" xfId="0"/>
    <cellStyle name="Normal 16 3 2 7" xfId="0"/>
    <cellStyle name="Normal 16 3 2 8" xfId="0"/>
    <cellStyle name="Normal 16 3 2 9" xfId="0"/>
    <cellStyle name="Normal 16 3 3" xfId="0"/>
    <cellStyle name="Normal 16 3 3 2" xfId="0"/>
    <cellStyle name="Normal 16 3 3 2 2" xfId="0"/>
    <cellStyle name="Normal 16 3 3 2 3" xfId="0"/>
    <cellStyle name="Normal 16 3 3 3" xfId="0"/>
    <cellStyle name="Normal 16 3 3 3 2" xfId="0"/>
    <cellStyle name="Normal 16 3 3 3 3" xfId="0"/>
    <cellStyle name="Normal 16 3 3 4" xfId="0"/>
    <cellStyle name="Normal 16 3 3 5" xfId="0"/>
    <cellStyle name="Normal 16 3 4" xfId="0"/>
    <cellStyle name="Normal 16 3 4 2" xfId="0"/>
    <cellStyle name="Normal 16 3 4 3" xfId="0"/>
    <cellStyle name="Normal 16 3 5" xfId="0"/>
    <cellStyle name="Normal 16 3 5 2" xfId="0"/>
    <cellStyle name="Normal 16 3 5 3" xfId="0"/>
    <cellStyle name="Normal 16 3 6" xfId="0"/>
    <cellStyle name="Normal 16 3 7" xfId="0"/>
    <cellStyle name="Normal 16 3 8" xfId="0"/>
    <cellStyle name="Normal 16 3 9" xfId="0"/>
    <cellStyle name="Normal 16 4" xfId="0"/>
    <cellStyle name="Normal 16 4 2" xfId="0"/>
    <cellStyle name="Normal 16 4 3" xfId="0"/>
    <cellStyle name="Normal 16 5" xfId="0"/>
    <cellStyle name="Normal 16 5 2" xfId="0"/>
    <cellStyle name="Normal 16 5 3" xfId="0"/>
    <cellStyle name="Normal 16 6" xfId="0"/>
    <cellStyle name="Normal 16 7" xfId="0"/>
    <cellStyle name="Normal 160" xfId="0"/>
    <cellStyle name="Normal 160 2" xfId="0"/>
    <cellStyle name="Normal 160 3" xfId="0"/>
    <cellStyle name="Normal 161" xfId="0"/>
    <cellStyle name="Normal 161 2" xfId="0"/>
    <cellStyle name="Normal 161 3" xfId="0"/>
    <cellStyle name="Normal 162" xfId="0"/>
    <cellStyle name="Normal 162 2" xfId="0"/>
    <cellStyle name="Normal 162 3" xfId="0"/>
    <cellStyle name="Normal 163" xfId="0"/>
    <cellStyle name="Normal 163 2" xfId="0"/>
    <cellStyle name="Normal 163 3" xfId="0"/>
    <cellStyle name="Normal 164" xfId="0"/>
    <cellStyle name="Normal 164 2" xfId="0"/>
    <cellStyle name="Normal 164 3" xfId="0"/>
    <cellStyle name="Normal 165" xfId="0"/>
    <cellStyle name="Normal 165 2" xfId="0"/>
    <cellStyle name="Normal 165 3" xfId="0"/>
    <cellStyle name="Normal 166" xfId="0"/>
    <cellStyle name="Normal 166 2" xfId="0"/>
    <cellStyle name="Normal 166 3" xfId="0"/>
    <cellStyle name="Normal 167" xfId="0"/>
    <cellStyle name="Normal 167 2" xfId="0"/>
    <cellStyle name="Normal 167 2 2" xfId="0"/>
    <cellStyle name="Normal 167 3" xfId="0"/>
    <cellStyle name="Normal 168" xfId="0"/>
    <cellStyle name="Normal 168 2" xfId="0"/>
    <cellStyle name="Normal 168 3" xfId="0"/>
    <cellStyle name="Normal 169" xfId="0"/>
    <cellStyle name="Normal 169 2" xfId="0"/>
    <cellStyle name="Normal 17" xfId="0"/>
    <cellStyle name="Normal 17 2" xfId="0"/>
    <cellStyle name="Normal 17 2 2" xfId="0"/>
    <cellStyle name="Normal 17 2 2 2" xfId="0"/>
    <cellStyle name="Normal 17 2 2 2 2" xfId="0"/>
    <cellStyle name="Normal 17 2 2 2 2 2" xfId="0"/>
    <cellStyle name="Normal 17 2 2 2 2 3" xfId="0"/>
    <cellStyle name="Normal 17 2 2 2 3" xfId="0"/>
    <cellStyle name="Normal 17 2 2 2 3 2" xfId="0"/>
    <cellStyle name="Normal 17 2 2 2 3 3" xfId="0"/>
    <cellStyle name="Normal 17 2 2 2 4" xfId="0"/>
    <cellStyle name="Normal 17 2 2 2 5" xfId="0"/>
    <cellStyle name="Normal 17 2 2 3" xfId="0"/>
    <cellStyle name="Normal 17 2 2 3 2" xfId="0"/>
    <cellStyle name="Normal 17 2 2 3 3" xfId="0"/>
    <cellStyle name="Normal 17 2 2 4" xfId="0"/>
    <cellStyle name="Normal 17 2 2 4 2" xfId="0"/>
    <cellStyle name="Normal 17 2 2 4 3" xfId="0"/>
    <cellStyle name="Normal 17 2 2 5" xfId="0"/>
    <cellStyle name="Normal 17 2 2 6" xfId="0"/>
    <cellStyle name="Normal 17 2 3" xfId="0"/>
    <cellStyle name="Normal 17 2 3 2" xfId="0"/>
    <cellStyle name="Normal 17 2 3 2 2" xfId="0"/>
    <cellStyle name="Normal 17 2 3 2 2 2" xfId="0"/>
    <cellStyle name="Normal 17 2 3 2 2 3" xfId="0"/>
    <cellStyle name="Normal 17 2 3 2 3" xfId="0"/>
    <cellStyle name="Normal 17 2 3 2 3 2" xfId="0"/>
    <cellStyle name="Normal 17 2 3 2 3 3" xfId="0"/>
    <cellStyle name="Normal 17 2 3 2 4" xfId="0"/>
    <cellStyle name="Normal 17 2 3 2 5" xfId="0"/>
    <cellStyle name="Normal 17 2 3 3" xfId="0"/>
    <cellStyle name="Normal 17 2 3 3 2" xfId="0"/>
    <cellStyle name="Normal 17 2 3 3 3" xfId="0"/>
    <cellStyle name="Normal 17 2 3 4" xfId="0"/>
    <cellStyle name="Normal 17 2 3 4 2" xfId="0"/>
    <cellStyle name="Normal 17 2 3 4 3" xfId="0"/>
    <cellStyle name="Normal 17 2 3 5" xfId="0"/>
    <cellStyle name="Normal 17 2 3 6" xfId="0"/>
    <cellStyle name="Normal 17 2 4" xfId="0"/>
    <cellStyle name="Normal 17 2 4 2" xfId="0"/>
    <cellStyle name="Normal 17 2 4 2 2" xfId="0"/>
    <cellStyle name="Normal 17 2 4 2 3" xfId="0"/>
    <cellStyle name="Normal 17 2 4 3" xfId="0"/>
    <cellStyle name="Normal 17 2 4 3 2" xfId="0"/>
    <cellStyle name="Normal 17 2 4 3 3" xfId="0"/>
    <cellStyle name="Normal 17 2 4 4" xfId="0"/>
    <cellStyle name="Normal 17 2 4 5" xfId="0"/>
    <cellStyle name="Normal 17 2 5" xfId="0"/>
    <cellStyle name="Normal 17 2 5 2" xfId="0"/>
    <cellStyle name="Normal 17 2 5 3" xfId="0"/>
    <cellStyle name="Normal 17 2 6" xfId="0"/>
    <cellStyle name="Normal 17 2 6 2" xfId="0"/>
    <cellStyle name="Normal 17 2 6 3" xfId="0"/>
    <cellStyle name="Normal 17 2 7" xfId="0"/>
    <cellStyle name="Normal 17 2 8" xfId="0"/>
    <cellStyle name="Normal 17 2 9" xfId="0"/>
    <cellStyle name="Normal 17 2 9 2" xfId="0"/>
    <cellStyle name="Normal 17 2 9 3" xfId="0"/>
    <cellStyle name="Normal 17 3" xfId="0"/>
    <cellStyle name="Normal 17 3 2" xfId="0"/>
    <cellStyle name="Normal 17 3 2 2" xfId="0"/>
    <cellStyle name="Normal 17 3 2 2 2" xfId="0"/>
    <cellStyle name="Normal 17 3 2 2 2 2" xfId="0"/>
    <cellStyle name="Normal 17 3 2 2 2 3" xfId="0"/>
    <cellStyle name="Normal 17 3 2 2 3" xfId="0"/>
    <cellStyle name="Normal 17 3 2 2 3 2" xfId="0"/>
    <cellStyle name="Normal 17 3 2 2 3 3" xfId="0"/>
    <cellStyle name="Normal 17 3 2 2 4" xfId="0"/>
    <cellStyle name="Normal 17 3 2 2 5" xfId="0"/>
    <cellStyle name="Normal 17 3 2 3" xfId="0"/>
    <cellStyle name="Normal 17 3 2 3 2" xfId="0"/>
    <cellStyle name="Normal 17 3 2 3 3" xfId="0"/>
    <cellStyle name="Normal 17 3 2 4" xfId="0"/>
    <cellStyle name="Normal 17 3 2 4 2" xfId="0"/>
    <cellStyle name="Normal 17 3 2 4 3" xfId="0"/>
    <cellStyle name="Normal 17 3 2 5" xfId="0"/>
    <cellStyle name="Normal 17 3 2 6" xfId="0"/>
    <cellStyle name="Normal 17 3 3" xfId="0"/>
    <cellStyle name="Normal 17 3 3 2" xfId="0"/>
    <cellStyle name="Normal 17 3 3 2 2" xfId="0"/>
    <cellStyle name="Normal 17 3 3 2 3" xfId="0"/>
    <cellStyle name="Normal 17 3 3 3" xfId="0"/>
    <cellStyle name="Normal 17 3 3 3 2" xfId="0"/>
    <cellStyle name="Normal 17 3 3 3 3" xfId="0"/>
    <cellStyle name="Normal 17 3 3 4" xfId="0"/>
    <cellStyle name="Normal 17 3 3 5" xfId="0"/>
    <cellStyle name="Normal 17 3 4" xfId="0"/>
    <cellStyle name="Normal 17 3 4 2" xfId="0"/>
    <cellStyle name="Normal 17 3 4 3" xfId="0"/>
    <cellStyle name="Normal 17 3 5" xfId="0"/>
    <cellStyle name="Normal 17 3 5 2" xfId="0"/>
    <cellStyle name="Normal 17 3 5 3" xfId="0"/>
    <cellStyle name="Normal 17 3 6" xfId="0"/>
    <cellStyle name="Normal 17 3 7" xfId="0"/>
    <cellStyle name="Normal 17 4" xfId="0"/>
    <cellStyle name="Normal 17 4 2" xfId="0"/>
    <cellStyle name="Normal 17 4 3" xfId="0"/>
    <cellStyle name="Normal 17 4 3 2" xfId="0"/>
    <cellStyle name="Normal 17 4 3 3" xfId="0"/>
    <cellStyle name="Normal 17 5" xfId="0"/>
    <cellStyle name="Normal 17 6" xfId="0"/>
    <cellStyle name="Normal 17 6 2" xfId="0"/>
    <cellStyle name="Normal 17 6 3" xfId="0"/>
    <cellStyle name="Normal 17 7" xfId="0"/>
    <cellStyle name="Normal 17 7 2" xfId="0"/>
    <cellStyle name="Normal 17 7 3" xfId="0"/>
    <cellStyle name="Normal 17 8" xfId="0"/>
    <cellStyle name="Normal 17 9" xfId="0"/>
    <cellStyle name="Normal 170" xfId="0"/>
    <cellStyle name="Normal 170 2" xfId="0"/>
    <cellStyle name="Normal 171" xfId="0"/>
    <cellStyle name="Normal 171 2" xfId="0"/>
    <cellStyle name="Normal 172" xfId="0"/>
    <cellStyle name="Normal 173" xfId="0"/>
    <cellStyle name="Normal 173 2" xfId="0"/>
    <cellStyle name="Normal 173 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 10" xfId="0"/>
    <cellStyle name="Normal 18 11" xfId="0"/>
    <cellStyle name="Normal 18 2" xfId="0"/>
    <cellStyle name="Normal 18 2 2" xfId="0"/>
    <cellStyle name="Normal 18 2 2 2" xfId="0"/>
    <cellStyle name="Normal 18 2 2 2 2" xfId="0"/>
    <cellStyle name="Normal 18 2 2 2 2 2" xfId="0"/>
    <cellStyle name="Normal 18 2 2 2 2 2 2" xfId="0"/>
    <cellStyle name="Normal 18 2 2 2 2 2 3" xfId="0"/>
    <cellStyle name="Normal 18 2 2 2 2 3" xfId="0"/>
    <cellStyle name="Normal 18 2 2 2 2 3 2" xfId="0"/>
    <cellStyle name="Normal 18 2 2 2 2 3 3" xfId="0"/>
    <cellStyle name="Normal 18 2 2 2 2 4" xfId="0"/>
    <cellStyle name="Normal 18 2 2 2 2 5" xfId="0"/>
    <cellStyle name="Normal 18 2 2 2 3" xfId="0"/>
    <cellStyle name="Normal 18 2 2 2 3 2" xfId="0"/>
    <cellStyle name="Normal 18 2 2 2 3 3" xfId="0"/>
    <cellStyle name="Normal 18 2 2 2 4" xfId="0"/>
    <cellStyle name="Normal 18 2 2 2 4 2" xfId="0"/>
    <cellStyle name="Normal 18 2 2 2 4 3" xfId="0"/>
    <cellStyle name="Normal 18 2 2 2 5" xfId="0"/>
    <cellStyle name="Normal 18 2 2 2 6" xfId="0"/>
    <cellStyle name="Normal 18 2 2 3" xfId="0"/>
    <cellStyle name="Normal 18 2 2 3 2" xfId="0"/>
    <cellStyle name="Normal 18 2 2 3 2 2" xfId="0"/>
    <cellStyle name="Normal 18 2 2 3 2 3" xfId="0"/>
    <cellStyle name="Normal 18 2 2 3 3" xfId="0"/>
    <cellStyle name="Normal 18 2 2 3 3 2" xfId="0"/>
    <cellStyle name="Normal 18 2 2 3 3 3" xfId="0"/>
    <cellStyle name="Normal 18 2 2 3 4" xfId="0"/>
    <cellStyle name="Normal 18 2 2 3 5" xfId="0"/>
    <cellStyle name="Normal 18 2 2 4" xfId="0"/>
    <cellStyle name="Normal 18 2 2 4 2" xfId="0"/>
    <cellStyle name="Normal 18 2 2 4 3" xfId="0"/>
    <cellStyle name="Normal 18 2 2 5" xfId="0"/>
    <cellStyle name="Normal 18 2 2 5 2" xfId="0"/>
    <cellStyle name="Normal 18 2 2 5 3" xfId="0"/>
    <cellStyle name="Normal 18 2 2 6" xfId="0"/>
    <cellStyle name="Normal 18 2 2 7" xfId="0"/>
    <cellStyle name="Normal 18 2 3" xfId="0"/>
    <cellStyle name="Normal 18 2 3 2" xfId="0"/>
    <cellStyle name="Normal 18 2 3 2 2" xfId="0"/>
    <cellStyle name="Normal 18 2 3 2 2 2" xfId="0"/>
    <cellStyle name="Normal 18 2 3 2 2 3" xfId="0"/>
    <cellStyle name="Normal 18 2 3 2 3" xfId="0"/>
    <cellStyle name="Normal 18 2 3 2 3 2" xfId="0"/>
    <cellStyle name="Normal 18 2 3 2 3 3" xfId="0"/>
    <cellStyle name="Normal 18 2 3 2 4" xfId="0"/>
    <cellStyle name="Normal 18 2 3 2 5" xfId="0"/>
    <cellStyle name="Normal 18 2 3 3" xfId="0"/>
    <cellStyle name="Normal 18 2 3 3 2" xfId="0"/>
    <cellStyle name="Normal 18 2 3 3 3" xfId="0"/>
    <cellStyle name="Normal 18 2 3 4" xfId="0"/>
    <cellStyle name="Normal 18 2 3 4 2" xfId="0"/>
    <cellStyle name="Normal 18 2 3 4 3" xfId="0"/>
    <cellStyle name="Normal 18 2 3 5" xfId="0"/>
    <cellStyle name="Normal 18 2 3 6" xfId="0"/>
    <cellStyle name="Normal 18 2 4" xfId="0"/>
    <cellStyle name="Normal 18 2 4 2" xfId="0"/>
    <cellStyle name="Normal 18 2 4 2 2" xfId="0"/>
    <cellStyle name="Normal 18 2 4 2 3" xfId="0"/>
    <cellStyle name="Normal 18 2 4 3" xfId="0"/>
    <cellStyle name="Normal 18 2 4 3 2" xfId="0"/>
    <cellStyle name="Normal 18 2 4 3 3" xfId="0"/>
    <cellStyle name="Normal 18 2 4 4" xfId="0"/>
    <cellStyle name="Normal 18 2 4 5" xfId="0"/>
    <cellStyle name="Normal 18 2 5" xfId="0"/>
    <cellStyle name="Normal 18 2 5 2" xfId="0"/>
    <cellStyle name="Normal 18 2 5 3" xfId="0"/>
    <cellStyle name="Normal 18 2 6" xfId="0"/>
    <cellStyle name="Normal 18 2 6 2" xfId="0"/>
    <cellStyle name="Normal 18 2 6 3" xfId="0"/>
    <cellStyle name="Normal 18 2 7" xfId="0"/>
    <cellStyle name="Normal 18 2 8" xfId="0"/>
    <cellStyle name="Normal 18 2 9" xfId="0"/>
    <cellStyle name="Normal 18 2 9 2" xfId="0"/>
    <cellStyle name="Normal 18 2 9 3" xfId="0"/>
    <cellStyle name="Normal 18 3" xfId="0"/>
    <cellStyle name="Normal 18 3 2" xfId="0"/>
    <cellStyle name="Normal 18 3 2 2" xfId="0"/>
    <cellStyle name="Normal 18 3 2 2 2" xfId="0"/>
    <cellStyle name="Normal 18 3 2 2 2 2" xfId="0"/>
    <cellStyle name="Normal 18 3 2 2 2 3" xfId="0"/>
    <cellStyle name="Normal 18 3 2 2 3" xfId="0"/>
    <cellStyle name="Normal 18 3 2 2 3 2" xfId="0"/>
    <cellStyle name="Normal 18 3 2 2 3 3" xfId="0"/>
    <cellStyle name="Normal 18 3 2 2 4" xfId="0"/>
    <cellStyle name="Normal 18 3 2 2 5" xfId="0"/>
    <cellStyle name="Normal 18 3 2 3" xfId="0"/>
    <cellStyle name="Normal 18 3 2 3 2" xfId="0"/>
    <cellStyle name="Normal 18 3 2 3 3" xfId="0"/>
    <cellStyle name="Normal 18 3 2 4" xfId="0"/>
    <cellStyle name="Normal 18 3 2 4 2" xfId="0"/>
    <cellStyle name="Normal 18 3 2 4 3" xfId="0"/>
    <cellStyle name="Normal 18 3 2 5" xfId="0"/>
    <cellStyle name="Normal 18 3 2 6" xfId="0"/>
    <cellStyle name="Normal 18 3 3" xfId="0"/>
    <cellStyle name="Normal 18 3 3 2" xfId="0"/>
    <cellStyle name="Normal 18 3 3 2 2" xfId="0"/>
    <cellStyle name="Normal 18 3 3 2 3" xfId="0"/>
    <cellStyle name="Normal 18 3 3 3" xfId="0"/>
    <cellStyle name="Normal 18 3 3 3 2" xfId="0"/>
    <cellStyle name="Normal 18 3 3 3 3" xfId="0"/>
    <cellStyle name="Normal 18 3 3 4" xfId="0"/>
    <cellStyle name="Normal 18 3 3 5" xfId="0"/>
    <cellStyle name="Normal 18 3 4" xfId="0"/>
    <cellStyle name="Normal 18 3 4 2" xfId="0"/>
    <cellStyle name="Normal 18 3 4 3" xfId="0"/>
    <cellStyle name="Normal 18 3 5" xfId="0"/>
    <cellStyle name="Normal 18 3 5 2" xfId="0"/>
    <cellStyle name="Normal 18 3 5 3" xfId="0"/>
    <cellStyle name="Normal 18 3 6" xfId="0"/>
    <cellStyle name="Normal 18 3 7" xfId="0"/>
    <cellStyle name="Normal 18 4" xfId="0"/>
    <cellStyle name="Normal 18 4 2" xfId="0"/>
    <cellStyle name="Normal 18 4 2 2" xfId="0"/>
    <cellStyle name="Normal 18 4 2 2 2" xfId="0"/>
    <cellStyle name="Normal 18 4 2 2 3" xfId="0"/>
    <cellStyle name="Normal 18 4 2 3" xfId="0"/>
    <cellStyle name="Normal 18 4 2 3 2" xfId="0"/>
    <cellStyle name="Normal 18 4 2 3 3" xfId="0"/>
    <cellStyle name="Normal 18 4 2 4" xfId="0"/>
    <cellStyle name="Normal 18 4 2 5" xfId="0"/>
    <cellStyle name="Normal 18 4 3" xfId="0"/>
    <cellStyle name="Normal 18 4 3 2" xfId="0"/>
    <cellStyle name="Normal 18 4 3 3" xfId="0"/>
    <cellStyle name="Normal 18 4 4" xfId="0"/>
    <cellStyle name="Normal 18 4 4 2" xfId="0"/>
    <cellStyle name="Normal 18 4 4 3" xfId="0"/>
    <cellStyle name="Normal 18 4 5" xfId="0"/>
    <cellStyle name="Normal 18 4 6" xfId="0"/>
    <cellStyle name="Normal 18 5" xfId="0"/>
    <cellStyle name="Normal 18 5 2" xfId="0"/>
    <cellStyle name="Normal 18 5 2 2" xfId="0"/>
    <cellStyle name="Normal 18 5 2 3" xfId="0"/>
    <cellStyle name="Normal 18 5 3" xfId="0"/>
    <cellStyle name="Normal 18 5 3 2" xfId="0"/>
    <cellStyle name="Normal 18 5 3 3" xfId="0"/>
    <cellStyle name="Normal 18 5 4" xfId="0"/>
    <cellStyle name="Normal 18 5 5" xfId="0"/>
    <cellStyle name="Normal 18 6" xfId="0"/>
    <cellStyle name="Normal 18 6 2" xfId="0"/>
    <cellStyle name="Normal 18 6 3" xfId="0"/>
    <cellStyle name="Normal 18 6 4" xfId="0"/>
    <cellStyle name="Normal 18 6 5" xfId="0"/>
    <cellStyle name="Normal 18 6 6" xfId="0"/>
    <cellStyle name="Normal 18 7" xfId="0"/>
    <cellStyle name="Normal 18 7 2" xfId="0"/>
    <cellStyle name="Normal 18 7 3" xfId="0"/>
    <cellStyle name="Normal 18 8" xfId="0"/>
    <cellStyle name="Normal 18 9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 10" xfId="0"/>
    <cellStyle name="Normal 19 11" xfId="0"/>
    <cellStyle name="Normal 19 12" xfId="0"/>
    <cellStyle name="Normal 19 13" xfId="0"/>
    <cellStyle name="Normal 19 2" xfId="0"/>
    <cellStyle name="Normal 19 2 2" xfId="0"/>
    <cellStyle name="Normal 19 2 2 2" xfId="0"/>
    <cellStyle name="Normal 19 2 2 2 2" xfId="0"/>
    <cellStyle name="Normal 19 2 2 2 2 2" xfId="0"/>
    <cellStyle name="Normal 19 2 2 2 2 2 2" xfId="0"/>
    <cellStyle name="Normal 19 2 2 2 2 2 3" xfId="0"/>
    <cellStyle name="Normal 19 2 2 2 2 3" xfId="0"/>
    <cellStyle name="Normal 19 2 2 2 2 3 2" xfId="0"/>
    <cellStyle name="Normal 19 2 2 2 2 3 3" xfId="0"/>
    <cellStyle name="Normal 19 2 2 2 2 4" xfId="0"/>
    <cellStyle name="Normal 19 2 2 2 2 5" xfId="0"/>
    <cellStyle name="Normal 19 2 2 2 3" xfId="0"/>
    <cellStyle name="Normal 19 2 2 2 3 2" xfId="0"/>
    <cellStyle name="Normal 19 2 2 2 3 3" xfId="0"/>
    <cellStyle name="Normal 19 2 2 2 4" xfId="0"/>
    <cellStyle name="Normal 19 2 2 2 4 2" xfId="0"/>
    <cellStyle name="Normal 19 2 2 2 4 3" xfId="0"/>
    <cellStyle name="Normal 19 2 2 2 5" xfId="0"/>
    <cellStyle name="Normal 19 2 2 2 6" xfId="0"/>
    <cellStyle name="Normal 19 2 2 3" xfId="0"/>
    <cellStyle name="Normal 19 2 2 3 2" xfId="0"/>
    <cellStyle name="Normal 19 2 2 3 2 2" xfId="0"/>
    <cellStyle name="Normal 19 2 2 3 2 3" xfId="0"/>
    <cellStyle name="Normal 19 2 2 3 3" xfId="0"/>
    <cellStyle name="Normal 19 2 2 3 3 2" xfId="0"/>
    <cellStyle name="Normal 19 2 2 3 3 3" xfId="0"/>
    <cellStyle name="Normal 19 2 2 3 4" xfId="0"/>
    <cellStyle name="Normal 19 2 2 3 5" xfId="0"/>
    <cellStyle name="Normal 19 2 2 4" xfId="0"/>
    <cellStyle name="Normal 19 2 2 4 2" xfId="0"/>
    <cellStyle name="Normal 19 2 2 4 3" xfId="0"/>
    <cellStyle name="Normal 19 2 2 5" xfId="0"/>
    <cellStyle name="Normal 19 2 2 5 2" xfId="0"/>
    <cellStyle name="Normal 19 2 2 5 3" xfId="0"/>
    <cellStyle name="Normal 19 2 2 6" xfId="0"/>
    <cellStyle name="Normal 19 2 2 7" xfId="0"/>
    <cellStyle name="Normal 19 2 3" xfId="0"/>
    <cellStyle name="Normal 19 2 3 2" xfId="0"/>
    <cellStyle name="Normal 19 2 3 2 2" xfId="0"/>
    <cellStyle name="Normal 19 2 3 2 2 2" xfId="0"/>
    <cellStyle name="Normal 19 2 3 2 2 3" xfId="0"/>
    <cellStyle name="Normal 19 2 3 2 3" xfId="0"/>
    <cellStyle name="Normal 19 2 3 2 3 2" xfId="0"/>
    <cellStyle name="Normal 19 2 3 2 3 3" xfId="0"/>
    <cellStyle name="Normal 19 2 3 2 4" xfId="0"/>
    <cellStyle name="Normal 19 2 3 2 5" xfId="0"/>
    <cellStyle name="Normal 19 2 3 3" xfId="0"/>
    <cellStyle name="Normal 19 2 3 3 2" xfId="0"/>
    <cellStyle name="Normal 19 2 3 3 3" xfId="0"/>
    <cellStyle name="Normal 19 2 3 4" xfId="0"/>
    <cellStyle name="Normal 19 2 3 4 2" xfId="0"/>
    <cellStyle name="Normal 19 2 3 4 3" xfId="0"/>
    <cellStyle name="Normal 19 2 3 5" xfId="0"/>
    <cellStyle name="Normal 19 2 3 6" xfId="0"/>
    <cellStyle name="Normal 19 2 4" xfId="0"/>
    <cellStyle name="Normal 19 2 4 2" xfId="0"/>
    <cellStyle name="Normal 19 2 4 2 2" xfId="0"/>
    <cellStyle name="Normal 19 2 4 2 3" xfId="0"/>
    <cellStyle name="Normal 19 2 4 3" xfId="0"/>
    <cellStyle name="Normal 19 2 4 3 2" xfId="0"/>
    <cellStyle name="Normal 19 2 4 3 3" xfId="0"/>
    <cellStyle name="Normal 19 2 4 4" xfId="0"/>
    <cellStyle name="Normal 19 2 4 5" xfId="0"/>
    <cellStyle name="Normal 19 2 5" xfId="0"/>
    <cellStyle name="Normal 19 2 5 2" xfId="0"/>
    <cellStyle name="Normal 19 2 5 3" xfId="0"/>
    <cellStyle name="Normal 19 2 6" xfId="0"/>
    <cellStyle name="Normal 19 2 6 2" xfId="0"/>
    <cellStyle name="Normal 19 2 6 3" xfId="0"/>
    <cellStyle name="Normal 19 2 7" xfId="0"/>
    <cellStyle name="Normal 19 2 8" xfId="0"/>
    <cellStyle name="Normal 19 3" xfId="0"/>
    <cellStyle name="Normal 19 3 10" xfId="0"/>
    <cellStyle name="Normal 19 3 11" xfId="0"/>
    <cellStyle name="Normal 19 3 2" xfId="0"/>
    <cellStyle name="Normal 19 3 2 2" xfId="0"/>
    <cellStyle name="Normal 19 3 2 2 2" xfId="0"/>
    <cellStyle name="Normal 19 3 2 2 2 2" xfId="0"/>
    <cellStyle name="Normal 19 3 2 2 2 3" xfId="0"/>
    <cellStyle name="Normal 19 3 2 2 3" xfId="0"/>
    <cellStyle name="Normal 19 3 2 2 3 2" xfId="0"/>
    <cellStyle name="Normal 19 3 2 2 3 3" xfId="0"/>
    <cellStyle name="Normal 19 3 2 2 4" xfId="0"/>
    <cellStyle name="Normal 19 3 2 2 5" xfId="0"/>
    <cellStyle name="Normal 19 3 2 3" xfId="0"/>
    <cellStyle name="Normal 19 3 2 3 2" xfId="0"/>
    <cellStyle name="Normal 19 3 2 3 3" xfId="0"/>
    <cellStyle name="Normal 19 3 2 4" xfId="0"/>
    <cellStyle name="Normal 19 3 2 4 2" xfId="0"/>
    <cellStyle name="Normal 19 3 2 4 3" xfId="0"/>
    <cellStyle name="Normal 19 3 2 5" xfId="0"/>
    <cellStyle name="Normal 19 3 2 6" xfId="0"/>
    <cellStyle name="Normal 19 3 2 7" xfId="0"/>
    <cellStyle name="Normal 19 3 2 8" xfId="0"/>
    <cellStyle name="Normal 19 3 2 9" xfId="0"/>
    <cellStyle name="Normal 19 3 3" xfId="0"/>
    <cellStyle name="Normal 19 3 3 2" xfId="0"/>
    <cellStyle name="Normal 19 3 3 2 2" xfId="0"/>
    <cellStyle name="Normal 19 3 3 2 3" xfId="0"/>
    <cellStyle name="Normal 19 3 3 3" xfId="0"/>
    <cellStyle name="Normal 19 3 3 3 2" xfId="0"/>
    <cellStyle name="Normal 19 3 3 3 3" xfId="0"/>
    <cellStyle name="Normal 19 3 3 4" xfId="0"/>
    <cellStyle name="Normal 19 3 3 5" xfId="0"/>
    <cellStyle name="Normal 19 3 4" xfId="0"/>
    <cellStyle name="Normal 19 3 4 2" xfId="0"/>
    <cellStyle name="Normal 19 3 4 3" xfId="0"/>
    <cellStyle name="Normal 19 3 5" xfId="0"/>
    <cellStyle name="Normal 19 3 5 2" xfId="0"/>
    <cellStyle name="Normal 19 3 5 3" xfId="0"/>
    <cellStyle name="Normal 19 3 6" xfId="0"/>
    <cellStyle name="Normal 19 3 7" xfId="0"/>
    <cellStyle name="Normal 19 3 8" xfId="0"/>
    <cellStyle name="Normal 19 3 9" xfId="0"/>
    <cellStyle name="Normal 19 4" xfId="0"/>
    <cellStyle name="Normal 19 4 2" xfId="0"/>
    <cellStyle name="Normal 19 4 2 2" xfId="0"/>
    <cellStyle name="Normal 19 4 2 2 2" xfId="0"/>
    <cellStyle name="Normal 19 4 2 2 2 2" xfId="0"/>
    <cellStyle name="Normal 19 4 2 2 2 3" xfId="0"/>
    <cellStyle name="Normal 19 4 2 2 3" xfId="0"/>
    <cellStyle name="Normal 19 4 2 2 3 2" xfId="0"/>
    <cellStyle name="Normal 19 4 2 2 3 3" xfId="0"/>
    <cellStyle name="Normal 19 4 2 2 4" xfId="0"/>
    <cellStyle name="Normal 19 4 2 2 5" xfId="0"/>
    <cellStyle name="Normal 19 4 2 3" xfId="0"/>
    <cellStyle name="Normal 19 4 2 3 2" xfId="0"/>
    <cellStyle name="Normal 19 4 2 3 3" xfId="0"/>
    <cellStyle name="Normal 19 4 2 4" xfId="0"/>
    <cellStyle name="Normal 19 4 2 4 2" xfId="0"/>
    <cellStyle name="Normal 19 4 2 4 3" xfId="0"/>
    <cellStyle name="Normal 19 4 2 5" xfId="0"/>
    <cellStyle name="Normal 19 4 2 6" xfId="0"/>
    <cellStyle name="Normal 19 4 3" xfId="0"/>
    <cellStyle name="Normal 19 4 3 2" xfId="0"/>
    <cellStyle name="Normal 19 4 3 2 2" xfId="0"/>
    <cellStyle name="Normal 19 4 3 2 3" xfId="0"/>
    <cellStyle name="Normal 19 4 3 3" xfId="0"/>
    <cellStyle name="Normal 19 4 3 3 2" xfId="0"/>
    <cellStyle name="Normal 19 4 3 3 3" xfId="0"/>
    <cellStyle name="Normal 19 4 3 4" xfId="0"/>
    <cellStyle name="Normal 19 4 3 5" xfId="0"/>
    <cellStyle name="Normal 19 4 4" xfId="0"/>
    <cellStyle name="Normal 19 4 4 2" xfId="0"/>
    <cellStyle name="Normal 19 4 4 3" xfId="0"/>
    <cellStyle name="Normal 19 4 5" xfId="0"/>
    <cellStyle name="Normal 19 4 5 2" xfId="0"/>
    <cellStyle name="Normal 19 4 5 3" xfId="0"/>
    <cellStyle name="Normal 19 4 6" xfId="0"/>
    <cellStyle name="Normal 19 4 7" xfId="0"/>
    <cellStyle name="Normal 19 5" xfId="0"/>
    <cellStyle name="Normal 19 5 2" xfId="0"/>
    <cellStyle name="Normal 19 5 3" xfId="0"/>
    <cellStyle name="Normal 19 6" xfId="0"/>
    <cellStyle name="Normal 19 6 2" xfId="0"/>
    <cellStyle name="Normal 19 6 2 2" xfId="0"/>
    <cellStyle name="Normal 19 6 2 2 2" xfId="0"/>
    <cellStyle name="Normal 19 6 2 2 3" xfId="0"/>
    <cellStyle name="Normal 19 6 2 3" xfId="0"/>
    <cellStyle name="Normal 19 6 2 3 2" xfId="0"/>
    <cellStyle name="Normal 19 6 2 3 3" xfId="0"/>
    <cellStyle name="Normal 19 6 2 4" xfId="0"/>
    <cellStyle name="Normal 19 6 2 5" xfId="0"/>
    <cellStyle name="Normal 19 6 3" xfId="0"/>
    <cellStyle name="Normal 19 6 3 2" xfId="0"/>
    <cellStyle name="Normal 19 6 3 3" xfId="0"/>
    <cellStyle name="Normal 19 6 4" xfId="0"/>
    <cellStyle name="Normal 19 6 4 2" xfId="0"/>
    <cellStyle name="Normal 19 6 4 3" xfId="0"/>
    <cellStyle name="Normal 19 6 5" xfId="0"/>
    <cellStyle name="Normal 19 6 6" xfId="0"/>
    <cellStyle name="Normal 19 7" xfId="0"/>
    <cellStyle name="Normal 19 7 2" xfId="0"/>
    <cellStyle name="Normal 19 7 2 2" xfId="0"/>
    <cellStyle name="Normal 19 7 2 3" xfId="0"/>
    <cellStyle name="Normal 19 7 3" xfId="0"/>
    <cellStyle name="Normal 19 7 3 2" xfId="0"/>
    <cellStyle name="Normal 19 7 3 3" xfId="0"/>
    <cellStyle name="Normal 19 7 4" xfId="0"/>
    <cellStyle name="Normal 19 7 5" xfId="0"/>
    <cellStyle name="Normal 19 8" xfId="0"/>
    <cellStyle name="Normal 19 8 2" xfId="0"/>
    <cellStyle name="Normal 19 8 3" xfId="0"/>
    <cellStyle name="Normal 19 9" xfId="0"/>
    <cellStyle name="Normal 19 9 2" xfId="0"/>
    <cellStyle name="Normal 19 9 3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10" xfId="0"/>
    <cellStyle name="Normal 2 10 2" xfId="0"/>
    <cellStyle name="Normal 2 10 2 2" xfId="0"/>
    <cellStyle name="Normal 2 10 2 2 2" xfId="0"/>
    <cellStyle name="Normal 2 10 2 2 3" xfId="0"/>
    <cellStyle name="Normal 2 10 2 3" xfId="0"/>
    <cellStyle name="Normal 2 10 2 3 2" xfId="0"/>
    <cellStyle name="Normal 2 10 2 3 3" xfId="0"/>
    <cellStyle name="Normal 2 10 2 4" xfId="0"/>
    <cellStyle name="Normal 2 10 2 5" xfId="0"/>
    <cellStyle name="Normal 2 10 3" xfId="0"/>
    <cellStyle name="Normal 2 10 3 2" xfId="0"/>
    <cellStyle name="Normal 2 10 3 3" xfId="0"/>
    <cellStyle name="Normal 2 10 4" xfId="0"/>
    <cellStyle name="Normal 2 10 4 2" xfId="0"/>
    <cellStyle name="Normal 2 10 4 3" xfId="0"/>
    <cellStyle name="Normal 2 10 5" xfId="0"/>
    <cellStyle name="Normal 2 10 6" xfId="0"/>
    <cellStyle name="Normal 2 10 7" xfId="0"/>
    <cellStyle name="Normal 2 10 8" xfId="0"/>
    <cellStyle name="Normal 2 10 9" xfId="0"/>
    <cellStyle name="Normal 2 11" xfId="0"/>
    <cellStyle name="Normal 2 11 2" xfId="0"/>
    <cellStyle name="Normal 2 11 2 2" xfId="0"/>
    <cellStyle name="Normal 2 11 2 3" xfId="0"/>
    <cellStyle name="Normal 2 11 3" xfId="0"/>
    <cellStyle name="Normal 2 11 3 2" xfId="0"/>
    <cellStyle name="Normal 2 11 3 3" xfId="0"/>
    <cellStyle name="Normal 2 11 4" xfId="0"/>
    <cellStyle name="Normal 2 11 5" xfId="0"/>
    <cellStyle name="Normal 2 12" xfId="0"/>
    <cellStyle name="Normal 2 12 2" xfId="0"/>
    <cellStyle name="Normal 2 12 3" xfId="0"/>
    <cellStyle name="Normal 2 13" xfId="0"/>
    <cellStyle name="Normal 2 13 2" xfId="0"/>
    <cellStyle name="Normal 2 13 3" xfId="0"/>
    <cellStyle name="Normal 2 14" xfId="0"/>
    <cellStyle name="Normal 2 14 2" xfId="0"/>
    <cellStyle name="Normal 2 14 3" xfId="0"/>
    <cellStyle name="Normal 2 15" xfId="0"/>
    <cellStyle name="Normal 2 16" xfId="0"/>
    <cellStyle name="Normal 2 17" xfId="0"/>
    <cellStyle name="Normal 2 2" xfId="0"/>
    <cellStyle name="Normal 2 2 10" xfId="0"/>
    <cellStyle name="Normal 2 2 11" xfId="0"/>
    <cellStyle name="Normal 2 2 12" xfId="0"/>
    <cellStyle name="Normal 2 2 2" xfId="0"/>
    <cellStyle name="Normal 2 2 2 2" xfId="0"/>
    <cellStyle name="Normal 2 2 2 2 2" xfId="0"/>
    <cellStyle name="Normal 2 2 2 2 2 2" xfId="0"/>
    <cellStyle name="Normal 2 2 2 2 3" xfId="0"/>
    <cellStyle name="Normal 2 2 2 2 4" xfId="0"/>
    <cellStyle name="Normal 2 2 2 2 5" xfId="0"/>
    <cellStyle name="Normal 2 2 2 3" xfId="0"/>
    <cellStyle name="Normal 2 2 2 3 2" xfId="0"/>
    <cellStyle name="Normal 2 2 2 4" xfId="0"/>
    <cellStyle name="Normal 2 2 2 5" xfId="0"/>
    <cellStyle name="Normal 2 2 2 5 2" xfId="0"/>
    <cellStyle name="Normal 2 2 2 5 3" xfId="0"/>
    <cellStyle name="Normal 2 2 2 6" xfId="0"/>
    <cellStyle name="Normal 2 2 2 6 2" xfId="0"/>
    <cellStyle name="Normal 2 2 2 6 3" xfId="0"/>
    <cellStyle name="Normal 2 2 2 7" xfId="0"/>
    <cellStyle name="Normal 2 2 2 8" xfId="0"/>
    <cellStyle name="Normal 2 2 3" xfId="0"/>
    <cellStyle name="Normal 2 2 3 10" xfId="0"/>
    <cellStyle name="Normal 2 2 3 11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3" xfId="0"/>
    <cellStyle name="Normal 2 2 3 2 2 2 3" xfId="0"/>
    <cellStyle name="Normal 2 2 3 2 2 2 3 2" xfId="0"/>
    <cellStyle name="Normal 2 2 3 2 2 2 3 3" xfId="0"/>
    <cellStyle name="Normal 2 2 3 2 2 2 4" xfId="0"/>
    <cellStyle name="Normal 2 2 3 2 2 2 5" xfId="0"/>
    <cellStyle name="Normal 2 2 3 2 2 3" xfId="0"/>
    <cellStyle name="Normal 2 2 3 2 2 3 2" xfId="0"/>
    <cellStyle name="Normal 2 2 3 2 2 3 3" xfId="0"/>
    <cellStyle name="Normal 2 2 3 2 2 4" xfId="0"/>
    <cellStyle name="Normal 2 2 3 2 2 4 2" xfId="0"/>
    <cellStyle name="Normal 2 2 3 2 2 4 3" xfId="0"/>
    <cellStyle name="Normal 2 2 3 2 2 5" xfId="0"/>
    <cellStyle name="Normal 2 2 3 2 2 6" xfId="0"/>
    <cellStyle name="Normal 2 2 3 2 3" xfId="0"/>
    <cellStyle name="Normal 2 2 3 2 3 2" xfId="0"/>
    <cellStyle name="Normal 2 2 3 2 3 2 2" xfId="0"/>
    <cellStyle name="Normal 2 2 3 2 3 2 3" xfId="0"/>
    <cellStyle name="Normal 2 2 3 2 3 3" xfId="0"/>
    <cellStyle name="Normal 2 2 3 2 3 3 2" xfId="0"/>
    <cellStyle name="Normal 2 2 3 2 3 3 3" xfId="0"/>
    <cellStyle name="Normal 2 2 3 2 3 4" xfId="0"/>
    <cellStyle name="Normal 2 2 3 2 3 5" xfId="0"/>
    <cellStyle name="Normal 2 2 3 2 4" xfId="0"/>
    <cellStyle name="Normal 2 2 3 2 4 2" xfId="0"/>
    <cellStyle name="Normal 2 2 3 2 4 3" xfId="0"/>
    <cellStyle name="Normal 2 2 3 2 5" xfId="0"/>
    <cellStyle name="Normal 2 2 3 2 5 2" xfId="0"/>
    <cellStyle name="Normal 2 2 3 2 5 3" xfId="0"/>
    <cellStyle name="Normal 2 2 3 2 6" xfId="0"/>
    <cellStyle name="Normal 2 2 3 2 7" xfId="0"/>
    <cellStyle name="Normal 2 2 3 2 8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3" xfId="0"/>
    <cellStyle name="Normal 2 2 3 3 2 3" xfId="0"/>
    <cellStyle name="Normal 2 2 3 3 2 3 2" xfId="0"/>
    <cellStyle name="Normal 2 2 3 3 2 3 3" xfId="0"/>
    <cellStyle name="Normal 2 2 3 3 2 4" xfId="0"/>
    <cellStyle name="Normal 2 2 3 3 2 5" xfId="0"/>
    <cellStyle name="Normal 2 2 3 3 3" xfId="0"/>
    <cellStyle name="Normal 2 2 3 3 3 2" xfId="0"/>
    <cellStyle name="Normal 2 2 3 3 3 3" xfId="0"/>
    <cellStyle name="Normal 2 2 3 3 4" xfId="0"/>
    <cellStyle name="Normal 2 2 3 3 4 2" xfId="0"/>
    <cellStyle name="Normal 2 2 3 3 4 3" xfId="0"/>
    <cellStyle name="Normal 2 2 3 3 5" xfId="0"/>
    <cellStyle name="Normal 2 2 3 3 6" xfId="0"/>
    <cellStyle name="Normal 2 2 3 4" xfId="0"/>
    <cellStyle name="Normal 2 2 3 4 2" xfId="0"/>
    <cellStyle name="Normal 2 2 3 4 2 2" xfId="0"/>
    <cellStyle name="Normal 2 2 3 4 2 2 2" xfId="0"/>
    <cellStyle name="Normal 2 2 3 4 2 2 3" xfId="0"/>
    <cellStyle name="Normal 2 2 3 4 2 3" xfId="0"/>
    <cellStyle name="Normal 2 2 3 4 2 3 2" xfId="0"/>
    <cellStyle name="Normal 2 2 3 4 2 3 3" xfId="0"/>
    <cellStyle name="Normal 2 2 3 4 2 4" xfId="0"/>
    <cellStyle name="Normal 2 2 3 4 2 5" xfId="0"/>
    <cellStyle name="Normal 2 2 3 4 3" xfId="0"/>
    <cellStyle name="Normal 2 2 3 4 3 2" xfId="0"/>
    <cellStyle name="Normal 2 2 3 4 3 3" xfId="0"/>
    <cellStyle name="Normal 2 2 3 4 4" xfId="0"/>
    <cellStyle name="Normal 2 2 3 4 4 2" xfId="0"/>
    <cellStyle name="Normal 2 2 3 4 4 3" xfId="0"/>
    <cellStyle name="Normal 2 2 3 4 5" xfId="0"/>
    <cellStyle name="Normal 2 2 3 4 6" xfId="0"/>
    <cellStyle name="Normal 2 2 3 5" xfId="0"/>
    <cellStyle name="Normal 2 2 3 5 2" xfId="0"/>
    <cellStyle name="Normal 2 2 3 5 2 2" xfId="0"/>
    <cellStyle name="Normal 2 2 3 5 2 3" xfId="0"/>
    <cellStyle name="Normal 2 2 3 5 3" xfId="0"/>
    <cellStyle name="Normal 2 2 3 5 3 2" xfId="0"/>
    <cellStyle name="Normal 2 2 3 5 3 3" xfId="0"/>
    <cellStyle name="Normal 2 2 3 5 4" xfId="0"/>
    <cellStyle name="Normal 2 2 3 5 5" xfId="0"/>
    <cellStyle name="Normal 2 2 3 6" xfId="0"/>
    <cellStyle name="Normal 2 2 3 6 2" xfId="0"/>
    <cellStyle name="Normal 2 2 3 6 3" xfId="0"/>
    <cellStyle name="Normal 2 2 3 7" xfId="0"/>
    <cellStyle name="Normal 2 2 3 7 2" xfId="0"/>
    <cellStyle name="Normal 2 2 3 7 3" xfId="0"/>
    <cellStyle name="Normal 2 2 3 8" xfId="0"/>
    <cellStyle name="Normal 2 2 3 9" xfId="0"/>
    <cellStyle name="Normal 2 2 4" xfId="0"/>
    <cellStyle name="Normal 2 2 4 10" xfId="0"/>
    <cellStyle name="Normal 2 2 4 11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2 3" xfId="0"/>
    <cellStyle name="Normal 2 2 4 2 2 2 3" xfId="0"/>
    <cellStyle name="Normal 2 2 4 2 2 2 3 2" xfId="0"/>
    <cellStyle name="Normal 2 2 4 2 2 2 3 3" xfId="0"/>
    <cellStyle name="Normal 2 2 4 2 2 2 4" xfId="0"/>
    <cellStyle name="Normal 2 2 4 2 2 2 5" xfId="0"/>
    <cellStyle name="Normal 2 2 4 2 2 3" xfId="0"/>
    <cellStyle name="Normal 2 2 4 2 2 3 2" xfId="0"/>
    <cellStyle name="Normal 2 2 4 2 2 3 3" xfId="0"/>
    <cellStyle name="Normal 2 2 4 2 2 4" xfId="0"/>
    <cellStyle name="Normal 2 2 4 2 2 4 2" xfId="0"/>
    <cellStyle name="Normal 2 2 4 2 2 4 3" xfId="0"/>
    <cellStyle name="Normal 2 2 4 2 2 5" xfId="0"/>
    <cellStyle name="Normal 2 2 4 2 2 6" xfId="0"/>
    <cellStyle name="Normal 2 2 4 2 3" xfId="0"/>
    <cellStyle name="Normal 2 2 4 2 3 2" xfId="0"/>
    <cellStyle name="Normal 2 2 4 2 3 2 2" xfId="0"/>
    <cellStyle name="Normal 2 2 4 2 3 2 3" xfId="0"/>
    <cellStyle name="Normal 2 2 4 2 3 3" xfId="0"/>
    <cellStyle name="Normal 2 2 4 2 3 3 2" xfId="0"/>
    <cellStyle name="Normal 2 2 4 2 3 3 3" xfId="0"/>
    <cellStyle name="Normal 2 2 4 2 3 4" xfId="0"/>
    <cellStyle name="Normal 2 2 4 2 3 5" xfId="0"/>
    <cellStyle name="Normal 2 2 4 2 4" xfId="0"/>
    <cellStyle name="Normal 2 2 4 2 4 2" xfId="0"/>
    <cellStyle name="Normal 2 2 4 2 4 3" xfId="0"/>
    <cellStyle name="Normal 2 2 4 2 5" xfId="0"/>
    <cellStyle name="Normal 2 2 4 2 5 2" xfId="0"/>
    <cellStyle name="Normal 2 2 4 2 5 3" xfId="0"/>
    <cellStyle name="Normal 2 2 4 2 6" xfId="0"/>
    <cellStyle name="Normal 2 2 4 2 7" xfId="0"/>
    <cellStyle name="Normal 2 2 4 3" xfId="0"/>
    <cellStyle name="Normal 2 2 4 3 2" xfId="0"/>
    <cellStyle name="Normal 2 2 4 3 2 2" xfId="0"/>
    <cellStyle name="Normal 2 2 4 3 2 2 2" xfId="0"/>
    <cellStyle name="Normal 2 2 4 3 2 2 3" xfId="0"/>
    <cellStyle name="Normal 2 2 4 3 2 3" xfId="0"/>
    <cellStyle name="Normal 2 2 4 3 2 3 2" xfId="0"/>
    <cellStyle name="Normal 2 2 4 3 2 3 3" xfId="0"/>
    <cellStyle name="Normal 2 2 4 3 2 4" xfId="0"/>
    <cellStyle name="Normal 2 2 4 3 2 5" xfId="0"/>
    <cellStyle name="Normal 2 2 4 3 3" xfId="0"/>
    <cellStyle name="Normal 2 2 4 3 3 2" xfId="0"/>
    <cellStyle name="Normal 2 2 4 3 3 3" xfId="0"/>
    <cellStyle name="Normal 2 2 4 3 4" xfId="0"/>
    <cellStyle name="Normal 2 2 4 3 4 2" xfId="0"/>
    <cellStyle name="Normal 2 2 4 3 4 3" xfId="0"/>
    <cellStyle name="Normal 2 2 4 3 5" xfId="0"/>
    <cellStyle name="Normal 2 2 4 3 6" xfId="0"/>
    <cellStyle name="Normal 2 2 4 4" xfId="0"/>
    <cellStyle name="Normal 2 2 4 4 2" xfId="0"/>
    <cellStyle name="Normal 2 2 4 4 2 2" xfId="0"/>
    <cellStyle name="Normal 2 2 4 4 2 2 2" xfId="0"/>
    <cellStyle name="Normal 2 2 4 4 2 2 3" xfId="0"/>
    <cellStyle name="Normal 2 2 4 4 2 3" xfId="0"/>
    <cellStyle name="Normal 2 2 4 4 2 3 2" xfId="0"/>
    <cellStyle name="Normal 2 2 4 4 2 3 3" xfId="0"/>
    <cellStyle name="Normal 2 2 4 4 2 4" xfId="0"/>
    <cellStyle name="Normal 2 2 4 4 2 5" xfId="0"/>
    <cellStyle name="Normal 2 2 4 4 3" xfId="0"/>
    <cellStyle name="Normal 2 2 4 4 3 2" xfId="0"/>
    <cellStyle name="Normal 2 2 4 4 3 3" xfId="0"/>
    <cellStyle name="Normal 2 2 4 4 4" xfId="0"/>
    <cellStyle name="Normal 2 2 4 4 4 2" xfId="0"/>
    <cellStyle name="Normal 2 2 4 4 4 3" xfId="0"/>
    <cellStyle name="Normal 2 2 4 4 5" xfId="0"/>
    <cellStyle name="Normal 2 2 4 4 6" xfId="0"/>
    <cellStyle name="Normal 2 2 4 5" xfId="0"/>
    <cellStyle name="Normal 2 2 4 5 2" xfId="0"/>
    <cellStyle name="Normal 2 2 4 5 2 2" xfId="0"/>
    <cellStyle name="Normal 2 2 4 5 2 3" xfId="0"/>
    <cellStyle name="Normal 2 2 4 5 3" xfId="0"/>
    <cellStyle name="Normal 2 2 4 5 3 2" xfId="0"/>
    <cellStyle name="Normal 2 2 4 5 3 3" xfId="0"/>
    <cellStyle name="Normal 2 2 4 5 4" xfId="0"/>
    <cellStyle name="Normal 2 2 4 5 5" xfId="0"/>
    <cellStyle name="Normal 2 2 4 6" xfId="0"/>
    <cellStyle name="Normal 2 2 4 6 2" xfId="0"/>
    <cellStyle name="Normal 2 2 4 6 3" xfId="0"/>
    <cellStyle name="Normal 2 2 4 7" xfId="0"/>
    <cellStyle name="Normal 2 2 4 7 2" xfId="0"/>
    <cellStyle name="Normal 2 2 4 7 3" xfId="0"/>
    <cellStyle name="Normal 2 2 4 8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3" xfId="0"/>
    <cellStyle name="Normal 2 2 5 2 2 3" xfId="0"/>
    <cellStyle name="Normal 2 2 5 2 2 3 2" xfId="0"/>
    <cellStyle name="Normal 2 2 5 2 2 3 3" xfId="0"/>
    <cellStyle name="Normal 2 2 5 2 2 4" xfId="0"/>
    <cellStyle name="Normal 2 2 5 2 2 5" xfId="0"/>
    <cellStyle name="Normal 2 2 5 2 3" xfId="0"/>
    <cellStyle name="Normal 2 2 5 2 3 2" xfId="0"/>
    <cellStyle name="Normal 2 2 5 2 3 3" xfId="0"/>
    <cellStyle name="Normal 2 2 5 2 4" xfId="0"/>
    <cellStyle name="Normal 2 2 5 2 4 2" xfId="0"/>
    <cellStyle name="Normal 2 2 5 2 4 3" xfId="0"/>
    <cellStyle name="Normal 2 2 5 2 5" xfId="0"/>
    <cellStyle name="Normal 2 2 5 2 6" xfId="0"/>
    <cellStyle name="Normal 2 2 5 3" xfId="0"/>
    <cellStyle name="Normal 2 2 5 3 2" xfId="0"/>
    <cellStyle name="Normal 2 2 5 3 2 2" xfId="0"/>
    <cellStyle name="Normal 2 2 5 3 2 3" xfId="0"/>
    <cellStyle name="Normal 2 2 5 3 3" xfId="0"/>
    <cellStyle name="Normal 2 2 5 3 3 2" xfId="0"/>
    <cellStyle name="Normal 2 2 5 3 3 3" xfId="0"/>
    <cellStyle name="Normal 2 2 5 3 4" xfId="0"/>
    <cellStyle name="Normal 2 2 5 3 5" xfId="0"/>
    <cellStyle name="Normal 2 2 5 4" xfId="0"/>
    <cellStyle name="Normal 2 2 5 4 2" xfId="0"/>
    <cellStyle name="Normal 2 2 5 4 3" xfId="0"/>
    <cellStyle name="Normal 2 2 5 5" xfId="0"/>
    <cellStyle name="Normal 2 2 5 5 2" xfId="0"/>
    <cellStyle name="Normal 2 2 5 5 3" xfId="0"/>
    <cellStyle name="Normal 2 2 5 6" xfId="0"/>
    <cellStyle name="Normal 2 2 5 7" xfId="0"/>
    <cellStyle name="Normal 2 2 5 8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2 3" xfId="0"/>
    <cellStyle name="Normal 2 2 6 2 2 3" xfId="0"/>
    <cellStyle name="Normal 2 2 6 2 2 3 2" xfId="0"/>
    <cellStyle name="Normal 2 2 6 2 2 3 3" xfId="0"/>
    <cellStyle name="Normal 2 2 6 2 2 4" xfId="0"/>
    <cellStyle name="Normal 2 2 6 2 2 5" xfId="0"/>
    <cellStyle name="Normal 2 2 6 2 3" xfId="0"/>
    <cellStyle name="Normal 2 2 6 2 3 2" xfId="0"/>
    <cellStyle name="Normal 2 2 6 2 3 3" xfId="0"/>
    <cellStyle name="Normal 2 2 6 2 4" xfId="0"/>
    <cellStyle name="Normal 2 2 6 2 4 2" xfId="0"/>
    <cellStyle name="Normal 2 2 6 2 4 3" xfId="0"/>
    <cellStyle name="Normal 2 2 6 2 5" xfId="0"/>
    <cellStyle name="Normal 2 2 6 2 6" xfId="0"/>
    <cellStyle name="Normal 2 2 6 3" xfId="0"/>
    <cellStyle name="Normal 2 2 6 3 2" xfId="0"/>
    <cellStyle name="Normal 2 2 6 3 2 2" xfId="0"/>
    <cellStyle name="Normal 2 2 6 3 2 3" xfId="0"/>
    <cellStyle name="Normal 2 2 6 3 3" xfId="0"/>
    <cellStyle name="Normal 2 2 6 3 3 2" xfId="0"/>
    <cellStyle name="Normal 2 2 6 3 3 3" xfId="0"/>
    <cellStyle name="Normal 2 2 6 3 4" xfId="0"/>
    <cellStyle name="Normal 2 2 6 3 5" xfId="0"/>
    <cellStyle name="Normal 2 2 6 4" xfId="0"/>
    <cellStyle name="Normal 2 2 6 4 2" xfId="0"/>
    <cellStyle name="Normal 2 2 6 4 3" xfId="0"/>
    <cellStyle name="Normal 2 2 6 5" xfId="0"/>
    <cellStyle name="Normal 2 2 6 5 2" xfId="0"/>
    <cellStyle name="Normal 2 2 6 5 3" xfId="0"/>
    <cellStyle name="Normal 2 2 6 6" xfId="0"/>
    <cellStyle name="Normal 2 2 6 7" xfId="0"/>
    <cellStyle name="Normal 2 2 7" xfId="0"/>
    <cellStyle name="Normal 2 2 7 2" xfId="0"/>
    <cellStyle name="Normal 2 2 7 3" xfId="0"/>
    <cellStyle name="Normal 2 2 8" xfId="0"/>
    <cellStyle name="Normal 2 2 8 2" xfId="0"/>
    <cellStyle name="Normal 2 2 8 3" xfId="0"/>
    <cellStyle name="Normal 2 2 9" xfId="0"/>
    <cellStyle name="Normal 2 2_COREP GL04rev3" xfId="0"/>
    <cellStyle name="Normal 2 3" xfId="0"/>
    <cellStyle name="Normal 2 3 10" xfId="0"/>
    <cellStyle name="Normal 2 3 11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3" xfId="0"/>
    <cellStyle name="Normal 2 3 2 2 4" xfId="0"/>
    <cellStyle name="Normal 2 3 2 3" xfId="0"/>
    <cellStyle name="Normal 2 3 2 3 2" xfId="0"/>
    <cellStyle name="Normal 2 3 2 3 3" xfId="0"/>
    <cellStyle name="Normal 2 3 2 4" xfId="0"/>
    <cellStyle name="Normal 2 3 2 5" xfId="0"/>
    <cellStyle name="Normal 2 3 3" xfId="0"/>
    <cellStyle name="Normal 2 3 3 2" xfId="0"/>
    <cellStyle name="Normal 2 3 3 2 2" xfId="0"/>
    <cellStyle name="Normal 2 3 3 2 3" xfId="0"/>
    <cellStyle name="Normal 2 3 3 3" xfId="0"/>
    <cellStyle name="Normal 2 3 3 3 2" xfId="0"/>
    <cellStyle name="Normal 2 3 3 3 3" xfId="0"/>
    <cellStyle name="Normal 2 3 3 4" xfId="0"/>
    <cellStyle name="Normal 2 3 3 5" xfId="0"/>
    <cellStyle name="Normal 2 3 4" xfId="0"/>
    <cellStyle name="Normal 2 3 4 2" xfId="0"/>
    <cellStyle name="Normal 2 3 4 2 2" xfId="0"/>
    <cellStyle name="Normal 2 3 4 2 2 2" xfId="0"/>
    <cellStyle name="Normal 2 3 4 2 2 3" xfId="0"/>
    <cellStyle name="Normal 2 3 4 2 3" xfId="0"/>
    <cellStyle name="Normal 2 3 4 2 3 2" xfId="0"/>
    <cellStyle name="Normal 2 3 4 2 3 3" xfId="0"/>
    <cellStyle name="Normal 2 3 4 2 4" xfId="0"/>
    <cellStyle name="Normal 2 3 4 2 5" xfId="0"/>
    <cellStyle name="Normal 2 3 4 3" xfId="0"/>
    <cellStyle name="Normal 2 3 4 3 2" xfId="0"/>
    <cellStyle name="Normal 2 3 4 3 3" xfId="0"/>
    <cellStyle name="Normal 2 3 4 4" xfId="0"/>
    <cellStyle name="Normal 2 3 4 4 2" xfId="0"/>
    <cellStyle name="Normal 2 3 4 4 3" xfId="0"/>
    <cellStyle name="Normal 2 3 4 5" xfId="0"/>
    <cellStyle name="Normal 2 3 4 6" xfId="0"/>
    <cellStyle name="Normal 2 3 4 7" xfId="0"/>
    <cellStyle name="Normal 2 3 4 8" xfId="0"/>
    <cellStyle name="Normal 2 3 4 9" xfId="0"/>
    <cellStyle name="Normal 2 3 5" xfId="0"/>
    <cellStyle name="Normal 2 3 5 2" xfId="0"/>
    <cellStyle name="Normal 2 3 5 2 2" xfId="0"/>
    <cellStyle name="Normal 2 3 5 2 3" xfId="0"/>
    <cellStyle name="Normal 2 3 5 3" xfId="0"/>
    <cellStyle name="Normal 2 3 5 3 2" xfId="0"/>
    <cellStyle name="Normal 2 3 5 3 3" xfId="0"/>
    <cellStyle name="Normal 2 3 5 4" xfId="0"/>
    <cellStyle name="Normal 2 3 5 5" xfId="0"/>
    <cellStyle name="Normal 2 3 6" xfId="0"/>
    <cellStyle name="Normal 2 3 6 2" xfId="0"/>
    <cellStyle name="Normal 2 3 6 3" xfId="0"/>
    <cellStyle name="Normal 2 3 7" xfId="0"/>
    <cellStyle name="Normal 2 3 7 2" xfId="0"/>
    <cellStyle name="Normal 2 3 7 3" xfId="0"/>
    <cellStyle name="Normal 2 3 8" xfId="0"/>
    <cellStyle name="Normal 2 3 9" xfId="0"/>
    <cellStyle name="Normal 2 3 9 2" xfId="0"/>
    <cellStyle name="Normal 2 3 9 3" xfId="0"/>
    <cellStyle name="Normal 2 4" xfId="0"/>
    <cellStyle name="Normal 2 4 10" xfId="0"/>
    <cellStyle name="Normal 2 4 11" xfId="0"/>
    <cellStyle name="Normal 2 4 11 2" xfId="0"/>
    <cellStyle name="Normal 2 4 11 3" xfId="0"/>
    <cellStyle name="Normal 2 4 12" xfId="0"/>
    <cellStyle name="Normal 2 4 13" xfId="0"/>
    <cellStyle name="Normal 2 4 2" xfId="0"/>
    <cellStyle name="Normal 2 4 2 10" xfId="0"/>
    <cellStyle name="Normal 2 4 2 11" xfId="0"/>
    <cellStyle name="Normal 2 4 2 2" xfId="0"/>
    <cellStyle name="Normal 2 4 2 2 2" xfId="0"/>
    <cellStyle name="Normal 2 4 2 2 2 2" xfId="0"/>
    <cellStyle name="Normal 2 4 2 2 2 2 2" xfId="0"/>
    <cellStyle name="Normal 2 4 2 2 2 2 3" xfId="0"/>
    <cellStyle name="Normal 2 4 2 2 2 3" xfId="0"/>
    <cellStyle name="Normal 2 4 2 2 2 3 2" xfId="0"/>
    <cellStyle name="Normal 2 4 2 2 2 3 3" xfId="0"/>
    <cellStyle name="Normal 2 4 2 2 2 4" xfId="0"/>
    <cellStyle name="Normal 2 4 2 2 2 5" xfId="0"/>
    <cellStyle name="Normal 2 4 2 2 3" xfId="0"/>
    <cellStyle name="Normal 2 4 2 2 3 2" xfId="0"/>
    <cellStyle name="Normal 2 4 2 2 3 3" xfId="0"/>
    <cellStyle name="Normal 2 4 2 2 4" xfId="0"/>
    <cellStyle name="Normal 2 4 2 2 4 2" xfId="0"/>
    <cellStyle name="Normal 2 4 2 2 4 3" xfId="0"/>
    <cellStyle name="Normal 2 4 2 2 5" xfId="0"/>
    <cellStyle name="Normal 2 4 2 2 6" xfId="0"/>
    <cellStyle name="Normal 2 4 2 3" xfId="0"/>
    <cellStyle name="Normal 2 4 2 3 2" xfId="0"/>
    <cellStyle name="Normal 2 4 2 3 2 2" xfId="0"/>
    <cellStyle name="Normal 2 4 2 3 2 3" xfId="0"/>
    <cellStyle name="Normal 2 4 2 3 3" xfId="0"/>
    <cellStyle name="Normal 2 4 2 3 3 2" xfId="0"/>
    <cellStyle name="Normal 2 4 2 3 3 3" xfId="0"/>
    <cellStyle name="Normal 2 4 2 3 4" xfId="0"/>
    <cellStyle name="Normal 2 4 2 3 5" xfId="0"/>
    <cellStyle name="Normal 2 4 2 4" xfId="0"/>
    <cellStyle name="Normal 2 4 2 4 2" xfId="0"/>
    <cellStyle name="Normal 2 4 2 4 3" xfId="0"/>
    <cellStyle name="Normal 2 4 2 5" xfId="0"/>
    <cellStyle name="Normal 2 4 2 5 2" xfId="0"/>
    <cellStyle name="Normal 2 4 2 5 3" xfId="0"/>
    <cellStyle name="Normal 2 4 2 6" xfId="0"/>
    <cellStyle name="Normal 2 4 2 7" xfId="0"/>
    <cellStyle name="Normal 2 4 2 8" xfId="0"/>
    <cellStyle name="Normal 2 4 2 9" xfId="0"/>
    <cellStyle name="Normal 2 4 3" xfId="0"/>
    <cellStyle name="Normal 2 4 3 2" xfId="0"/>
    <cellStyle name="Normal 2 4 3 3" xfId="0"/>
    <cellStyle name="Normal 2 4 4" xfId="0"/>
    <cellStyle name="Normal 2 4 4 2" xfId="0"/>
    <cellStyle name="Normal 2 4 4 2 2" xfId="0"/>
    <cellStyle name="Normal 2 4 4 2 2 2" xfId="0"/>
    <cellStyle name="Normal 2 4 4 2 2 3" xfId="0"/>
    <cellStyle name="Normal 2 4 4 2 3" xfId="0"/>
    <cellStyle name="Normal 2 4 4 2 3 2" xfId="0"/>
    <cellStyle name="Normal 2 4 4 2 3 3" xfId="0"/>
    <cellStyle name="Normal 2 4 4 2 4" xfId="0"/>
    <cellStyle name="Normal 2 4 4 2 5" xfId="0"/>
    <cellStyle name="Normal 2 4 4 3" xfId="0"/>
    <cellStyle name="Normal 2 4 4 3 2" xfId="0"/>
    <cellStyle name="Normal 2 4 4 3 3" xfId="0"/>
    <cellStyle name="Normal 2 4 4 4" xfId="0"/>
    <cellStyle name="Normal 2 4 4 4 2" xfId="0"/>
    <cellStyle name="Normal 2 4 4 4 3" xfId="0"/>
    <cellStyle name="Normal 2 4 4 5" xfId="0"/>
    <cellStyle name="Normal 2 4 4 6" xfId="0"/>
    <cellStyle name="Normal 2 4 5" xfId="0"/>
    <cellStyle name="Normal 2 4 5 2" xfId="0"/>
    <cellStyle name="Normal 2 4 5 2 2" xfId="0"/>
    <cellStyle name="Normal 2 4 5 2 3" xfId="0"/>
    <cellStyle name="Normal 2 4 5 3" xfId="0"/>
    <cellStyle name="Normal 2 4 5 3 2" xfId="0"/>
    <cellStyle name="Normal 2 4 5 3 3" xfId="0"/>
    <cellStyle name="Normal 2 4 5 4" xfId="0"/>
    <cellStyle name="Normal 2 4 5 5" xfId="0"/>
    <cellStyle name="Normal 2 4 6" xfId="0"/>
    <cellStyle name="Normal 2 4 6 2" xfId="0"/>
    <cellStyle name="Normal 2 4 6 3" xfId="0"/>
    <cellStyle name="Normal 2 4 7" xfId="0"/>
    <cellStyle name="Normal 2 4 7 2" xfId="0"/>
    <cellStyle name="Normal 2 4 7 3" xfId="0"/>
    <cellStyle name="Normal 2 4 8" xfId="0"/>
    <cellStyle name="Normal 2 4 9" xfId="0"/>
    <cellStyle name="Normal 2 5" xfId="0"/>
    <cellStyle name="Normal 2 5 10" xfId="0"/>
    <cellStyle name="Normal 2 5 2" xfId="0"/>
    <cellStyle name="Normal 2 5 2 2" xfId="0"/>
    <cellStyle name="Normal 2 5 2 2 2" xfId="0"/>
    <cellStyle name="Normal 2 5 2 2 2 2" xfId="0"/>
    <cellStyle name="Normal 2 5 2 2 3" xfId="0"/>
    <cellStyle name="Normal 2 5 2 2 4" xfId="0"/>
    <cellStyle name="Normal 2 5 2 3" xfId="0"/>
    <cellStyle name="Normal 2 5 2 3 2" xfId="0"/>
    <cellStyle name="Normal 2 5 2 4" xfId="0"/>
    <cellStyle name="Normal 2 5 2 4 2" xfId="0"/>
    <cellStyle name="Normal 2 5 2 4 3" xfId="0"/>
    <cellStyle name="Normal 2 5 2 5" xfId="0"/>
    <cellStyle name="Normal 2 5 2 6" xfId="0"/>
    <cellStyle name="Normal 2 5 3" xfId="0"/>
    <cellStyle name="Normal 2 5 3 2" xfId="0"/>
    <cellStyle name="Normal 2 5 3 3" xfId="0"/>
    <cellStyle name="Normal 2 5 3 3 2" xfId="0"/>
    <cellStyle name="Normal 2 5 3 3 3" xfId="0"/>
    <cellStyle name="Normal 2 5 3 4" xfId="0"/>
    <cellStyle name="Normal 2 5 4" xfId="0"/>
    <cellStyle name="Normal 2 5 5" xfId="0"/>
    <cellStyle name="Normal 2 5 5 2" xfId="0"/>
    <cellStyle name="Normal 2 5 5 3" xfId="0"/>
    <cellStyle name="Normal 2 5 6" xfId="0"/>
    <cellStyle name="Normal 2 5 6 2" xfId="0"/>
    <cellStyle name="Normal 2 5 6 3" xfId="0"/>
    <cellStyle name="Normal 2 5 7" xfId="0"/>
    <cellStyle name="Normal 2 5 7 2" xfId="0"/>
    <cellStyle name="Normal 2 5 8" xfId="0"/>
    <cellStyle name="Normal 2 5 9" xfId="0"/>
    <cellStyle name="Normal 2 6" xfId="0"/>
    <cellStyle name="Normal 2 6 10" xfId="0"/>
    <cellStyle name="Normal 2 6 10 2" xfId="0"/>
    <cellStyle name="Normal 2 6 11" xfId="0"/>
    <cellStyle name="Normal 2 6 12" xfId="0"/>
    <cellStyle name="Normal 2 6 13" xfId="0"/>
    <cellStyle name="Normal 2 6 2" xfId="0"/>
    <cellStyle name="Normal 2 6 2 2" xfId="0"/>
    <cellStyle name="Normal 2 6 2 2 2" xfId="0"/>
    <cellStyle name="Normal 2 6 2 2 3" xfId="0"/>
    <cellStyle name="Normal 2 6 2 3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4 2 2" xfId="0"/>
    <cellStyle name="Normal 2 6 4 2 2 2" xfId="0"/>
    <cellStyle name="Normal 2 6 4 2 2 3" xfId="0"/>
    <cellStyle name="Normal 2 6 4 2 3" xfId="0"/>
    <cellStyle name="Normal 2 6 4 2 3 2" xfId="0"/>
    <cellStyle name="Normal 2 6 4 2 3 3" xfId="0"/>
    <cellStyle name="Normal 2 6 4 2 4" xfId="0"/>
    <cellStyle name="Normal 2 6 4 2 5" xfId="0"/>
    <cellStyle name="Normal 2 6 4 3" xfId="0"/>
    <cellStyle name="Normal 2 6 4 3 2" xfId="0"/>
    <cellStyle name="Normal 2 6 4 3 3" xfId="0"/>
    <cellStyle name="Normal 2 6 4 4" xfId="0"/>
    <cellStyle name="Normal 2 6 4 4 2" xfId="0"/>
    <cellStyle name="Normal 2 6 4 4 3" xfId="0"/>
    <cellStyle name="Normal 2 6 4 5" xfId="0"/>
    <cellStyle name="Normal 2 6 4 6" xfId="0"/>
    <cellStyle name="Normal 2 6 5" xfId="0"/>
    <cellStyle name="Normal 2 6 5 2" xfId="0"/>
    <cellStyle name="Normal 2 6 5 2 2" xfId="0"/>
    <cellStyle name="Normal 2 6 5 2 3" xfId="0"/>
    <cellStyle name="Normal 2 6 5 3" xfId="0"/>
    <cellStyle name="Normal 2 6 5 3 2" xfId="0"/>
    <cellStyle name="Normal 2 6 5 3 3" xfId="0"/>
    <cellStyle name="Normal 2 6 5 4" xfId="0"/>
    <cellStyle name="Normal 2 6 5 5" xfId="0"/>
    <cellStyle name="Normal 2 6 6" xfId="0"/>
    <cellStyle name="Normal 2 6 6 2" xfId="0"/>
    <cellStyle name="Normal 2 6 6 3" xfId="0"/>
    <cellStyle name="Normal 2 6 7" xfId="0"/>
    <cellStyle name="Normal 2 6 7 2" xfId="0"/>
    <cellStyle name="Normal 2 6 7 3" xfId="0"/>
    <cellStyle name="Normal 2 6 8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2 3" xfId="0"/>
    <cellStyle name="Normal 2 7 2 2 3" xfId="0"/>
    <cellStyle name="Normal 2 7 2 2 3 2" xfId="0"/>
    <cellStyle name="Normal 2 7 2 2 3 3" xfId="0"/>
    <cellStyle name="Normal 2 7 2 2 4" xfId="0"/>
    <cellStyle name="Normal 2 7 2 2 5" xfId="0"/>
    <cellStyle name="Normal 2 7 2 3" xfId="0"/>
    <cellStyle name="Normal 2 7 2 3 2" xfId="0"/>
    <cellStyle name="Normal 2 7 2 3 3" xfId="0"/>
    <cellStyle name="Normal 2 7 2 4" xfId="0"/>
    <cellStyle name="Normal 2 7 2 4 2" xfId="0"/>
    <cellStyle name="Normal 2 7 2 4 3" xfId="0"/>
    <cellStyle name="Normal 2 7 2 5" xfId="0"/>
    <cellStyle name="Normal 2 7 2 6" xfId="0"/>
    <cellStyle name="Normal 2 7 3" xfId="0"/>
    <cellStyle name="Normal 2 7 3 2" xfId="0"/>
    <cellStyle name="Normal 2 7 3 2 2" xfId="0"/>
    <cellStyle name="Normal 2 7 3 2 2 2" xfId="0"/>
    <cellStyle name="Normal 2 7 3 2 2 3" xfId="0"/>
    <cellStyle name="Normal 2 7 3 2 3" xfId="0"/>
    <cellStyle name="Normal 2 7 3 2 3 2" xfId="0"/>
    <cellStyle name="Normal 2 7 3 2 3 3" xfId="0"/>
    <cellStyle name="Normal 2 7 3 2 4" xfId="0"/>
    <cellStyle name="Normal 2 7 3 2 5" xfId="0"/>
    <cellStyle name="Normal 2 7 3 3" xfId="0"/>
    <cellStyle name="Normal 2 7 3 3 2" xfId="0"/>
    <cellStyle name="Normal 2 7 3 3 3" xfId="0"/>
    <cellStyle name="Normal 2 7 3 4" xfId="0"/>
    <cellStyle name="Normal 2 7 3 4 2" xfId="0"/>
    <cellStyle name="Normal 2 7 3 4 3" xfId="0"/>
    <cellStyle name="Normal 2 7 3 5" xfId="0"/>
    <cellStyle name="Normal 2 7 3 6" xfId="0"/>
    <cellStyle name="Normal 2 7 4" xfId="0"/>
    <cellStyle name="Normal 2 7 4 2" xfId="0"/>
    <cellStyle name="Normal 2 7 4 2 2" xfId="0"/>
    <cellStyle name="Normal 2 7 4 2 3" xfId="0"/>
    <cellStyle name="Normal 2 7 4 3" xfId="0"/>
    <cellStyle name="Normal 2 7 4 3 2" xfId="0"/>
    <cellStyle name="Normal 2 7 4 3 3" xfId="0"/>
    <cellStyle name="Normal 2 7 4 4" xfId="0"/>
    <cellStyle name="Normal 2 7 4 5" xfId="0"/>
    <cellStyle name="Normal 2 7 5" xfId="0"/>
    <cellStyle name="Normal 2 7 5 2" xfId="0"/>
    <cellStyle name="Normal 2 7 5 3" xfId="0"/>
    <cellStyle name="Normal 2 7 6" xfId="0"/>
    <cellStyle name="Normal 2 7 6 2" xfId="0"/>
    <cellStyle name="Normal 2 7 6 3" xfId="0"/>
    <cellStyle name="Normal 2 7 7" xfId="0"/>
    <cellStyle name="Normal 2 7 8" xfId="0"/>
    <cellStyle name="Normal 2 8" xfId="0"/>
    <cellStyle name="Normal 2 8 2" xfId="0"/>
    <cellStyle name="Normal 2 8 3" xfId="0"/>
    <cellStyle name="Normal 2 9" xfId="0"/>
    <cellStyle name="Normal 2 9 2" xfId="0"/>
    <cellStyle name="Normal 2 9 3" xfId="0"/>
    <cellStyle name="Normal 20" xfId="0"/>
    <cellStyle name="Normal 20 2" xfId="0"/>
    <cellStyle name="Normal 20 2 10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2 8" xfId="0"/>
    <cellStyle name="Normal 20 2 9" xfId="0"/>
    <cellStyle name="Normal 20 3" xfId="0"/>
    <cellStyle name="Normal 20 3 2" xfId="0"/>
    <cellStyle name="Normal 20 3 2 2" xfId="0"/>
    <cellStyle name="Normal 20 3 2 2 2" xfId="0"/>
    <cellStyle name="Normal 20 3 2 2 2 2" xfId="0"/>
    <cellStyle name="Normal 20 3 2 2 2 3" xfId="0"/>
    <cellStyle name="Normal 20 3 2 2 3" xfId="0"/>
    <cellStyle name="Normal 20 3 2 2 3 2" xfId="0"/>
    <cellStyle name="Normal 20 3 2 2 3 3" xfId="0"/>
    <cellStyle name="Normal 20 3 2 2 4" xfId="0"/>
    <cellStyle name="Normal 20 3 2 2 5" xfId="0"/>
    <cellStyle name="Normal 20 3 2 3" xfId="0"/>
    <cellStyle name="Normal 20 3 2 3 2" xfId="0"/>
    <cellStyle name="Normal 20 3 2 3 3" xfId="0"/>
    <cellStyle name="Normal 20 3 2 4" xfId="0"/>
    <cellStyle name="Normal 20 3 2 4 2" xfId="0"/>
    <cellStyle name="Normal 20 3 2 4 3" xfId="0"/>
    <cellStyle name="Normal 20 3 2 5" xfId="0"/>
    <cellStyle name="Normal 20 3 2 6" xfId="0"/>
    <cellStyle name="Normal 20 3 3" xfId="0"/>
    <cellStyle name="Normal 20 3 3 2" xfId="0"/>
    <cellStyle name="Normal 20 3 3 2 2" xfId="0"/>
    <cellStyle name="Normal 20 3 3 2 3" xfId="0"/>
    <cellStyle name="Normal 20 3 3 3" xfId="0"/>
    <cellStyle name="Normal 20 3 3 3 2" xfId="0"/>
    <cellStyle name="Normal 20 3 3 3 3" xfId="0"/>
    <cellStyle name="Normal 20 3 3 4" xfId="0"/>
    <cellStyle name="Normal 20 3 3 5" xfId="0"/>
    <cellStyle name="Normal 20 3 4" xfId="0"/>
    <cellStyle name="Normal 20 3 4 2" xfId="0"/>
    <cellStyle name="Normal 20 3 4 3" xfId="0"/>
    <cellStyle name="Normal 20 3 5" xfId="0"/>
    <cellStyle name="Normal 20 3 5 2" xfId="0"/>
    <cellStyle name="Normal 20 3 5 3" xfId="0"/>
    <cellStyle name="Normal 20 3 6" xfId="0"/>
    <cellStyle name="Normal 20 3 7" xfId="0"/>
    <cellStyle name="Normal 20 4" xfId="0"/>
    <cellStyle name="Normal 20 4 2" xfId="0"/>
    <cellStyle name="Normal 20 4 3" xfId="0"/>
    <cellStyle name="Normal 200" xfId="0"/>
    <cellStyle name="Normal 200 2" xfId="0"/>
    <cellStyle name="Normal 200 3" xfId="0"/>
    <cellStyle name="Normal 201" xfId="0"/>
    <cellStyle name="Normal 202" xfId="0"/>
    <cellStyle name="Normal 203" xfId="0"/>
    <cellStyle name="Normal 203 2" xfId="0"/>
    <cellStyle name="Normal 203 3" xfId="0"/>
    <cellStyle name="Normal 204" xfId="0"/>
    <cellStyle name="Normal 204 2" xfId="0"/>
    <cellStyle name="Normal 204 3" xfId="0"/>
    <cellStyle name="Normal 205" xfId="0"/>
    <cellStyle name="Normal 205 2" xfId="0"/>
    <cellStyle name="Normal 205 3" xfId="0"/>
    <cellStyle name="Normal 206" xfId="0"/>
    <cellStyle name="Normal 206 2" xfId="0"/>
    <cellStyle name="Normal 206 3" xfId="0"/>
    <cellStyle name="Normal 207" xfId="0"/>
    <cellStyle name="Normal 207 2" xfId="0"/>
    <cellStyle name="Normal 208" xfId="0"/>
    <cellStyle name="Normal 209" xfId="0"/>
    <cellStyle name="Normal 21" xfId="0"/>
    <cellStyle name="Normal 21 10" xfId="0"/>
    <cellStyle name="Normal 21 11" xfId="0"/>
    <cellStyle name="Normal 21 11 2" xfId="0"/>
    <cellStyle name="Normal 21 11 3" xfId="0"/>
    <cellStyle name="Normal 21 2" xfId="0"/>
    <cellStyle name="Normal 21 2 2" xfId="0"/>
    <cellStyle name="Normal 21 2 2 2" xfId="0"/>
    <cellStyle name="Normal 21 2 2 2 2" xfId="0"/>
    <cellStyle name="Normal 21 2 2 2 2 2" xfId="0"/>
    <cellStyle name="Normal 21 2 2 2 2 3" xfId="0"/>
    <cellStyle name="Normal 21 2 2 2 3" xfId="0"/>
    <cellStyle name="Normal 21 2 2 2 3 2" xfId="0"/>
    <cellStyle name="Normal 21 2 2 2 3 3" xfId="0"/>
    <cellStyle name="Normal 21 2 2 2 4" xfId="0"/>
    <cellStyle name="Normal 21 2 2 2 5" xfId="0"/>
    <cellStyle name="Normal 21 2 2 3" xfId="0"/>
    <cellStyle name="Normal 21 2 2 3 2" xfId="0"/>
    <cellStyle name="Normal 21 2 2 3 3" xfId="0"/>
    <cellStyle name="Normal 21 2 2 4" xfId="0"/>
    <cellStyle name="Normal 21 2 2 4 2" xfId="0"/>
    <cellStyle name="Normal 21 2 2 4 3" xfId="0"/>
    <cellStyle name="Normal 21 2 2 5" xfId="0"/>
    <cellStyle name="Normal 21 2 2 6" xfId="0"/>
    <cellStyle name="Normal 21 2 3" xfId="0"/>
    <cellStyle name="Normal 21 2 3 2" xfId="0"/>
    <cellStyle name="Normal 21 2 3 2 2" xfId="0"/>
    <cellStyle name="Normal 21 2 3 2 3" xfId="0"/>
    <cellStyle name="Normal 21 2 3 3" xfId="0"/>
    <cellStyle name="Normal 21 2 3 3 2" xfId="0"/>
    <cellStyle name="Normal 21 2 3 3 3" xfId="0"/>
    <cellStyle name="Normal 21 2 3 4" xfId="0"/>
    <cellStyle name="Normal 21 2 3 5" xfId="0"/>
    <cellStyle name="Normal 21 2 4" xfId="0"/>
    <cellStyle name="Normal 21 2 4 2" xfId="0"/>
    <cellStyle name="Normal 21 2 4 3" xfId="0"/>
    <cellStyle name="Normal 21 2 5" xfId="0"/>
    <cellStyle name="Normal 21 2 5 2" xfId="0"/>
    <cellStyle name="Normal 21 2 5 3" xfId="0"/>
    <cellStyle name="Normal 21 2 6" xfId="0"/>
    <cellStyle name="Normal 21 2 7" xfId="0"/>
    <cellStyle name="Normal 21 3" xfId="0"/>
    <cellStyle name="Normal 21 3 2" xfId="0"/>
    <cellStyle name="Normal 21 3 2 2" xfId="0"/>
    <cellStyle name="Normal 21 3 2 2 2" xfId="0"/>
    <cellStyle name="Normal 21 3 2 2 2 2" xfId="0"/>
    <cellStyle name="Normal 21 3 2 2 2 3" xfId="0"/>
    <cellStyle name="Normal 21 3 2 2 3" xfId="0"/>
    <cellStyle name="Normal 21 3 2 2 3 2" xfId="0"/>
    <cellStyle name="Normal 21 3 2 2 3 3" xfId="0"/>
    <cellStyle name="Normal 21 3 2 2 4" xfId="0"/>
    <cellStyle name="Normal 21 3 2 2 5" xfId="0"/>
    <cellStyle name="Normal 21 3 2 3" xfId="0"/>
    <cellStyle name="Normal 21 3 2 3 2" xfId="0"/>
    <cellStyle name="Normal 21 3 2 3 3" xfId="0"/>
    <cellStyle name="Normal 21 3 2 4" xfId="0"/>
    <cellStyle name="Normal 21 3 2 4 2" xfId="0"/>
    <cellStyle name="Normal 21 3 2 4 3" xfId="0"/>
    <cellStyle name="Normal 21 3 2 5" xfId="0"/>
    <cellStyle name="Normal 21 3 2 6" xfId="0"/>
    <cellStyle name="Normal 21 3 3" xfId="0"/>
    <cellStyle name="Normal 21 3 3 2" xfId="0"/>
    <cellStyle name="Normal 21 3 3 2 2" xfId="0"/>
    <cellStyle name="Normal 21 3 3 2 3" xfId="0"/>
    <cellStyle name="Normal 21 3 3 3" xfId="0"/>
    <cellStyle name="Normal 21 3 3 3 2" xfId="0"/>
    <cellStyle name="Normal 21 3 3 3 3" xfId="0"/>
    <cellStyle name="Normal 21 3 3 4" xfId="0"/>
    <cellStyle name="Normal 21 3 3 5" xfId="0"/>
    <cellStyle name="Normal 21 3 4" xfId="0"/>
    <cellStyle name="Normal 21 3 4 2" xfId="0"/>
    <cellStyle name="Normal 21 3 4 3" xfId="0"/>
    <cellStyle name="Normal 21 3 5" xfId="0"/>
    <cellStyle name="Normal 21 3 5 2" xfId="0"/>
    <cellStyle name="Normal 21 3 5 3" xfId="0"/>
    <cellStyle name="Normal 21 3 6" xfId="0"/>
    <cellStyle name="Normal 21 3 7" xfId="0"/>
    <cellStyle name="Normal 21 4" xfId="0"/>
    <cellStyle name="Normal 21 4 2" xfId="0"/>
    <cellStyle name="Normal 21 4 2 2" xfId="0"/>
    <cellStyle name="Normal 21 4 3" xfId="0"/>
    <cellStyle name="Normal 21 4 4" xfId="0"/>
    <cellStyle name="Normal 21 4 4 2" xfId="0"/>
    <cellStyle name="Normal 21 4 4 3" xfId="0"/>
    <cellStyle name="Normal 21 5" xfId="0"/>
    <cellStyle name="Normal 21 5 2" xfId="0"/>
    <cellStyle name="Normal 21 5 2 2" xfId="0"/>
    <cellStyle name="Normal 21 5 2 2 2" xfId="0"/>
    <cellStyle name="Normal 21 5 2 2 3" xfId="0"/>
    <cellStyle name="Normal 21 5 2 3" xfId="0"/>
    <cellStyle name="Normal 21 5 2 3 2" xfId="0"/>
    <cellStyle name="Normal 21 5 2 3 3" xfId="0"/>
    <cellStyle name="Normal 21 5 2 4" xfId="0"/>
    <cellStyle name="Normal 21 5 2 5" xfId="0"/>
    <cellStyle name="Normal 21 5 3" xfId="0"/>
    <cellStyle name="Normal 21 5 3 2" xfId="0"/>
    <cellStyle name="Normal 21 5 3 3" xfId="0"/>
    <cellStyle name="Normal 21 5 4" xfId="0"/>
    <cellStyle name="Normal 21 5 4 2" xfId="0"/>
    <cellStyle name="Normal 21 5 4 3" xfId="0"/>
    <cellStyle name="Normal 21 5 5" xfId="0"/>
    <cellStyle name="Normal 21 5 6" xfId="0"/>
    <cellStyle name="Normal 21 6" xfId="0"/>
    <cellStyle name="Normal 21 6 2" xfId="0"/>
    <cellStyle name="Normal 21 6 2 2" xfId="0"/>
    <cellStyle name="Normal 21 6 2 3" xfId="0"/>
    <cellStyle name="Normal 21 6 3" xfId="0"/>
    <cellStyle name="Normal 21 6 3 2" xfId="0"/>
    <cellStyle name="Normal 21 6 3 3" xfId="0"/>
    <cellStyle name="Normal 21 6 4" xfId="0"/>
    <cellStyle name="Normal 21 6 5" xfId="0"/>
    <cellStyle name="Normal 21 7" xfId="0"/>
    <cellStyle name="Normal 21 7 2" xfId="0"/>
    <cellStyle name="Normal 21 7 3" xfId="0"/>
    <cellStyle name="Normal 21 7 4" xfId="0"/>
    <cellStyle name="Normal 21 7 5" xfId="0"/>
    <cellStyle name="Normal 21 7 6" xfId="0"/>
    <cellStyle name="Normal 21 8" xfId="0"/>
    <cellStyle name="Normal 21 8 2" xfId="0"/>
    <cellStyle name="Normal 21 8 3" xfId="0"/>
    <cellStyle name="Normal 21 9" xfId="0"/>
    <cellStyle name="Normal 210" xfId="0"/>
    <cellStyle name="Normal 210 2" xfId="0"/>
    <cellStyle name="Normal 211" xfId="0"/>
    <cellStyle name="Normal 22" xfId="0"/>
    <cellStyle name="Normal 22 10" xfId="0"/>
    <cellStyle name="Normal 22 11" xfId="0"/>
    <cellStyle name="Normal 22 2" xfId="0"/>
    <cellStyle name="Normal 22 2 10" xfId="0"/>
    <cellStyle name="Normal 22 2 2" xfId="0"/>
    <cellStyle name="Normal 22 2 2 2" xfId="0"/>
    <cellStyle name="Normal 22 2 2 2 2" xfId="0"/>
    <cellStyle name="Normal 22 2 2 2 2 2" xfId="0"/>
    <cellStyle name="Normal 22 2 2 2 2 3" xfId="0"/>
    <cellStyle name="Normal 22 2 2 2 3" xfId="0"/>
    <cellStyle name="Normal 22 2 2 2 3 2" xfId="0"/>
    <cellStyle name="Normal 22 2 2 2 3 3" xfId="0"/>
    <cellStyle name="Normal 22 2 2 2 4" xfId="0"/>
    <cellStyle name="Normal 22 2 2 2 5" xfId="0"/>
    <cellStyle name="Normal 22 2 2 3" xfId="0"/>
    <cellStyle name="Normal 22 2 2 3 2" xfId="0"/>
    <cellStyle name="Normal 22 2 2 3 3" xfId="0"/>
    <cellStyle name="Normal 22 2 2 4" xfId="0"/>
    <cellStyle name="Normal 22 2 2 4 2" xfId="0"/>
    <cellStyle name="Normal 22 2 2 4 3" xfId="0"/>
    <cellStyle name="Normal 22 2 2 5" xfId="0"/>
    <cellStyle name="Normal 22 2 2 6" xfId="0"/>
    <cellStyle name="Normal 22 2 3" xfId="0"/>
    <cellStyle name="Normal 22 2 3 2" xfId="0"/>
    <cellStyle name="Normal 22 2 3 2 2" xfId="0"/>
    <cellStyle name="Normal 22 2 3 2 2 2" xfId="0"/>
    <cellStyle name="Normal 22 2 3 2 2 3" xfId="0"/>
    <cellStyle name="Normal 22 2 3 2 3" xfId="0"/>
    <cellStyle name="Normal 22 2 3 2 3 2" xfId="0"/>
    <cellStyle name="Normal 22 2 3 2 3 3" xfId="0"/>
    <cellStyle name="Normal 22 2 3 2 4" xfId="0"/>
    <cellStyle name="Normal 22 2 3 2 5" xfId="0"/>
    <cellStyle name="Normal 22 2 3 3" xfId="0"/>
    <cellStyle name="Normal 22 2 3 3 2" xfId="0"/>
    <cellStyle name="Normal 22 2 3 3 3" xfId="0"/>
    <cellStyle name="Normal 22 2 3 4" xfId="0"/>
    <cellStyle name="Normal 22 2 3 4 2" xfId="0"/>
    <cellStyle name="Normal 22 2 3 4 3" xfId="0"/>
    <cellStyle name="Normal 22 2 3 5" xfId="0"/>
    <cellStyle name="Normal 22 2 3 6" xfId="0"/>
    <cellStyle name="Normal 22 2 4" xfId="0"/>
    <cellStyle name="Normal 22 2 4 2" xfId="0"/>
    <cellStyle name="Normal 22 2 4 2 2" xfId="0"/>
    <cellStyle name="Normal 22 2 4 2 3" xfId="0"/>
    <cellStyle name="Normal 22 2 4 3" xfId="0"/>
    <cellStyle name="Normal 22 2 4 3 2" xfId="0"/>
    <cellStyle name="Normal 22 2 4 3 3" xfId="0"/>
    <cellStyle name="Normal 22 2 4 4" xfId="0"/>
    <cellStyle name="Normal 22 2 4 5" xfId="0"/>
    <cellStyle name="Normal 22 2 5" xfId="0"/>
    <cellStyle name="Normal 22 2 5 2" xfId="0"/>
    <cellStyle name="Normal 22 2 5 3" xfId="0"/>
    <cellStyle name="Normal 22 2 6" xfId="0"/>
    <cellStyle name="Normal 22 2 6 2" xfId="0"/>
    <cellStyle name="Normal 22 2 6 3" xfId="0"/>
    <cellStyle name="Normal 22 2 7" xfId="0"/>
    <cellStyle name="Normal 22 2 8" xfId="0"/>
    <cellStyle name="Normal 22 2 9" xfId="0"/>
    <cellStyle name="Normal 22 3" xfId="0"/>
    <cellStyle name="Normal 22 3 2" xfId="0"/>
    <cellStyle name="Normal 22 3 2 2" xfId="0"/>
    <cellStyle name="Normal 22 3 2 2 2" xfId="0"/>
    <cellStyle name="Normal 22 3 2 2 3" xfId="0"/>
    <cellStyle name="Normal 22 3 2 3" xfId="0"/>
    <cellStyle name="Normal 22 3 2 3 2" xfId="0"/>
    <cellStyle name="Normal 22 3 2 3 3" xfId="0"/>
    <cellStyle name="Normal 22 3 2 4" xfId="0"/>
    <cellStyle name="Normal 22 3 2 5" xfId="0"/>
    <cellStyle name="Normal 22 3 3" xfId="0"/>
    <cellStyle name="Normal 22 3 3 2" xfId="0"/>
    <cellStyle name="Normal 22 3 3 3" xfId="0"/>
    <cellStyle name="Normal 22 3 4" xfId="0"/>
    <cellStyle name="Normal 22 3 4 2" xfId="0"/>
    <cellStyle name="Normal 22 3 4 3" xfId="0"/>
    <cellStyle name="Normal 22 3 5" xfId="0"/>
    <cellStyle name="Normal 22 3 6" xfId="0"/>
    <cellStyle name="Normal 22 4" xfId="0"/>
    <cellStyle name="Normal 22 4 2" xfId="0"/>
    <cellStyle name="Normal 22 4 2 2" xfId="0"/>
    <cellStyle name="Normal 22 4 2 2 2" xfId="0"/>
    <cellStyle name="Normal 22 4 2 2 3" xfId="0"/>
    <cellStyle name="Normal 22 4 2 3" xfId="0"/>
    <cellStyle name="Normal 22 4 2 3 2" xfId="0"/>
    <cellStyle name="Normal 22 4 2 3 3" xfId="0"/>
    <cellStyle name="Normal 22 4 2 4" xfId="0"/>
    <cellStyle name="Normal 22 4 2 5" xfId="0"/>
    <cellStyle name="Normal 22 4 3" xfId="0"/>
    <cellStyle name="Normal 22 4 3 2" xfId="0"/>
    <cellStyle name="Normal 22 4 3 3" xfId="0"/>
    <cellStyle name="Normal 22 4 4" xfId="0"/>
    <cellStyle name="Normal 22 4 4 2" xfId="0"/>
    <cellStyle name="Normal 22 4 4 3" xfId="0"/>
    <cellStyle name="Normal 22 4 5" xfId="0"/>
    <cellStyle name="Normal 22 4 6" xfId="0"/>
    <cellStyle name="Normal 22 5" xfId="0"/>
    <cellStyle name="Normal 22 5 2" xfId="0"/>
    <cellStyle name="Normal 22 5 2 2" xfId="0"/>
    <cellStyle name="Normal 22 5 2 3" xfId="0"/>
    <cellStyle name="Normal 22 5 3" xfId="0"/>
    <cellStyle name="Normal 22 5 3 2" xfId="0"/>
    <cellStyle name="Normal 22 5 3 3" xfId="0"/>
    <cellStyle name="Normal 22 5 4" xfId="0"/>
    <cellStyle name="Normal 22 5 5" xfId="0"/>
    <cellStyle name="Normal 22 6" xfId="0"/>
    <cellStyle name="Normal 22 6 2" xfId="0"/>
    <cellStyle name="Normal 22 6 3" xfId="0"/>
    <cellStyle name="Normal 22 7" xfId="0"/>
    <cellStyle name="Normal 22 7 2" xfId="0"/>
    <cellStyle name="Normal 22 7 3" xfId="0"/>
    <cellStyle name="Normal 22 8" xfId="0"/>
    <cellStyle name="Normal 22 9" xfId="0"/>
    <cellStyle name="Normal 220" xfId="0"/>
    <cellStyle name="Normal 23" xfId="0"/>
    <cellStyle name="Normal 23 10" xfId="0"/>
    <cellStyle name="Normal 23 10 2" xfId="0"/>
    <cellStyle name="Normal 23 10 3" xfId="0"/>
    <cellStyle name="Normal 23 2" xfId="0"/>
    <cellStyle name="Normal 23 2 2" xfId="0"/>
    <cellStyle name="Normal 23 2 2 2" xfId="0"/>
    <cellStyle name="Normal 23 2 2 2 2" xfId="0"/>
    <cellStyle name="Normal 23 2 2 2 2 2" xfId="0"/>
    <cellStyle name="Normal 23 2 2 2 2 3" xfId="0"/>
    <cellStyle name="Normal 23 2 2 2 3" xfId="0"/>
    <cellStyle name="Normal 23 2 2 2 3 2" xfId="0"/>
    <cellStyle name="Normal 23 2 2 2 3 3" xfId="0"/>
    <cellStyle name="Normal 23 2 2 2 4" xfId="0"/>
    <cellStyle name="Normal 23 2 2 2 5" xfId="0"/>
    <cellStyle name="Normal 23 2 2 3" xfId="0"/>
    <cellStyle name="Normal 23 2 2 3 2" xfId="0"/>
    <cellStyle name="Normal 23 2 2 3 3" xfId="0"/>
    <cellStyle name="Normal 23 2 2 4" xfId="0"/>
    <cellStyle name="Normal 23 2 2 4 2" xfId="0"/>
    <cellStyle name="Normal 23 2 2 4 3" xfId="0"/>
    <cellStyle name="Normal 23 2 2 5" xfId="0"/>
    <cellStyle name="Normal 23 2 2 6" xfId="0"/>
    <cellStyle name="Normal 23 2 3" xfId="0"/>
    <cellStyle name="Normal 23 2 3 2" xfId="0"/>
    <cellStyle name="Normal 23 2 3 2 2" xfId="0"/>
    <cellStyle name="Normal 23 2 3 2 2 2" xfId="0"/>
    <cellStyle name="Normal 23 2 3 2 2 3" xfId="0"/>
    <cellStyle name="Normal 23 2 3 2 3" xfId="0"/>
    <cellStyle name="Normal 23 2 3 2 3 2" xfId="0"/>
    <cellStyle name="Normal 23 2 3 2 3 3" xfId="0"/>
    <cellStyle name="Normal 23 2 3 2 4" xfId="0"/>
    <cellStyle name="Normal 23 2 3 2 5" xfId="0"/>
    <cellStyle name="Normal 23 2 3 3" xfId="0"/>
    <cellStyle name="Normal 23 2 3 3 2" xfId="0"/>
    <cellStyle name="Normal 23 2 3 3 3" xfId="0"/>
    <cellStyle name="Normal 23 2 3 4" xfId="0"/>
    <cellStyle name="Normal 23 2 3 4 2" xfId="0"/>
    <cellStyle name="Normal 23 2 3 4 3" xfId="0"/>
    <cellStyle name="Normal 23 2 3 5" xfId="0"/>
    <cellStyle name="Normal 23 2 3 6" xfId="0"/>
    <cellStyle name="Normal 23 2 4" xfId="0"/>
    <cellStyle name="Normal 23 2 4 2" xfId="0"/>
    <cellStyle name="Normal 23 2 4 2 2" xfId="0"/>
    <cellStyle name="Normal 23 2 4 2 3" xfId="0"/>
    <cellStyle name="Normal 23 2 4 3" xfId="0"/>
    <cellStyle name="Normal 23 2 4 3 2" xfId="0"/>
    <cellStyle name="Normal 23 2 4 3 3" xfId="0"/>
    <cellStyle name="Normal 23 2 4 4" xfId="0"/>
    <cellStyle name="Normal 23 2 4 5" xfId="0"/>
    <cellStyle name="Normal 23 2 5" xfId="0"/>
    <cellStyle name="Normal 23 2 5 2" xfId="0"/>
    <cellStyle name="Normal 23 2 5 3" xfId="0"/>
    <cellStyle name="Normal 23 2 6" xfId="0"/>
    <cellStyle name="Normal 23 2 6 2" xfId="0"/>
    <cellStyle name="Normal 23 2 6 3" xfId="0"/>
    <cellStyle name="Normal 23 2 7" xfId="0"/>
    <cellStyle name="Normal 23 2 8" xfId="0"/>
    <cellStyle name="Normal 23 3" xfId="0"/>
    <cellStyle name="Normal 23 3 2" xfId="0"/>
    <cellStyle name="Normal 23 3 2 2" xfId="0"/>
    <cellStyle name="Normal 23 3 2 2 2" xfId="0"/>
    <cellStyle name="Normal 23 3 2 2 3" xfId="0"/>
    <cellStyle name="Normal 23 3 2 3" xfId="0"/>
    <cellStyle name="Normal 23 3 2 3 2" xfId="0"/>
    <cellStyle name="Normal 23 3 2 3 3" xfId="0"/>
    <cellStyle name="Normal 23 3 2 4" xfId="0"/>
    <cellStyle name="Normal 23 3 2 5" xfId="0"/>
    <cellStyle name="Normal 23 3 3" xfId="0"/>
    <cellStyle name="Normal 23 3 3 2" xfId="0"/>
    <cellStyle name="Normal 23 3 3 3" xfId="0"/>
    <cellStyle name="Normal 23 3 4" xfId="0"/>
    <cellStyle name="Normal 23 3 4 2" xfId="0"/>
    <cellStyle name="Normal 23 3 4 3" xfId="0"/>
    <cellStyle name="Normal 23 3 5" xfId="0"/>
    <cellStyle name="Normal 23 3 6" xfId="0"/>
    <cellStyle name="Normal 23 4" xfId="0"/>
    <cellStyle name="Normal 23 4 2" xfId="0"/>
    <cellStyle name="Normal 23 4 2 2" xfId="0"/>
    <cellStyle name="Normal 23 4 2 2 2" xfId="0"/>
    <cellStyle name="Normal 23 4 2 2 3" xfId="0"/>
    <cellStyle name="Normal 23 4 2 3" xfId="0"/>
    <cellStyle name="Normal 23 4 2 3 2" xfId="0"/>
    <cellStyle name="Normal 23 4 2 3 3" xfId="0"/>
    <cellStyle name="Normal 23 4 2 4" xfId="0"/>
    <cellStyle name="Normal 23 4 2 5" xfId="0"/>
    <cellStyle name="Normal 23 4 3" xfId="0"/>
    <cellStyle name="Normal 23 4 3 2" xfId="0"/>
    <cellStyle name="Normal 23 4 3 3" xfId="0"/>
    <cellStyle name="Normal 23 4 4" xfId="0"/>
    <cellStyle name="Normal 23 4 4 2" xfId="0"/>
    <cellStyle name="Normal 23 4 4 3" xfId="0"/>
    <cellStyle name="Normal 23 4 5" xfId="0"/>
    <cellStyle name="Normal 23 4 6" xfId="0"/>
    <cellStyle name="Normal 23 5" xfId="0"/>
    <cellStyle name="Normal 23 5 2" xfId="0"/>
    <cellStyle name="Normal 23 5 2 2" xfId="0"/>
    <cellStyle name="Normal 23 5 2 3" xfId="0"/>
    <cellStyle name="Normal 23 5 3" xfId="0"/>
    <cellStyle name="Normal 23 5 3 2" xfId="0"/>
    <cellStyle name="Normal 23 5 3 3" xfId="0"/>
    <cellStyle name="Normal 23 5 4" xfId="0"/>
    <cellStyle name="Normal 23 5 5" xfId="0"/>
    <cellStyle name="Normal 23 6" xfId="0"/>
    <cellStyle name="Normal 23 6 2" xfId="0"/>
    <cellStyle name="Normal 23 6 3" xfId="0"/>
    <cellStyle name="Normal 23 6 4" xfId="0"/>
    <cellStyle name="Normal 23 6 5" xfId="0"/>
    <cellStyle name="Normal 23 6 6" xfId="0"/>
    <cellStyle name="Normal 23 7" xfId="0"/>
    <cellStyle name="Normal 23 7 2" xfId="0"/>
    <cellStyle name="Normal 23 7 3" xfId="0"/>
    <cellStyle name="Normal 23 8" xfId="0"/>
    <cellStyle name="Normal 23 9" xfId="0"/>
    <cellStyle name="Normal 24" xfId="0"/>
    <cellStyle name="Normal 24 10" xfId="0"/>
    <cellStyle name="Normal 24 10 2" xfId="0"/>
    <cellStyle name="Normal 24 10 3" xfId="0"/>
    <cellStyle name="Normal 24 11" xfId="0"/>
    <cellStyle name="Normal 24 12" xfId="0"/>
    <cellStyle name="Normal 24 2" xfId="0"/>
    <cellStyle name="Normal 24 2 10" xfId="0"/>
    <cellStyle name="Normal 24 2 2" xfId="0"/>
    <cellStyle name="Normal 24 2 2 2" xfId="0"/>
    <cellStyle name="Normal 24 2 2 2 2" xfId="0"/>
    <cellStyle name="Normal 24 2 2 2 2 2" xfId="0"/>
    <cellStyle name="Normal 24 2 2 2 2 3" xfId="0"/>
    <cellStyle name="Normal 24 2 2 2 3" xfId="0"/>
    <cellStyle name="Normal 24 2 2 2 3 2" xfId="0"/>
    <cellStyle name="Normal 24 2 2 2 3 3" xfId="0"/>
    <cellStyle name="Normal 24 2 2 2 4" xfId="0"/>
    <cellStyle name="Normal 24 2 2 2 5" xfId="0"/>
    <cellStyle name="Normal 24 2 2 3" xfId="0"/>
    <cellStyle name="Normal 24 2 2 3 2" xfId="0"/>
    <cellStyle name="Normal 24 2 2 3 3" xfId="0"/>
    <cellStyle name="Normal 24 2 2 4" xfId="0"/>
    <cellStyle name="Normal 24 2 2 4 2" xfId="0"/>
    <cellStyle name="Normal 24 2 2 4 3" xfId="0"/>
    <cellStyle name="Normal 24 2 2 5" xfId="0"/>
    <cellStyle name="Normal 24 2 2 6" xfId="0"/>
    <cellStyle name="Normal 24 2 3" xfId="0"/>
    <cellStyle name="Normal 24 2 3 2" xfId="0"/>
    <cellStyle name="Normal 24 2 3 2 2" xfId="0"/>
    <cellStyle name="Normal 24 2 3 2 2 2" xfId="0"/>
    <cellStyle name="Normal 24 2 3 2 2 3" xfId="0"/>
    <cellStyle name="Normal 24 2 3 2 3" xfId="0"/>
    <cellStyle name="Normal 24 2 3 2 3 2" xfId="0"/>
    <cellStyle name="Normal 24 2 3 2 3 3" xfId="0"/>
    <cellStyle name="Normal 24 2 3 2 4" xfId="0"/>
    <cellStyle name="Normal 24 2 3 2 5" xfId="0"/>
    <cellStyle name="Normal 24 2 3 3" xfId="0"/>
    <cellStyle name="Normal 24 2 3 3 2" xfId="0"/>
    <cellStyle name="Normal 24 2 3 3 3" xfId="0"/>
    <cellStyle name="Normal 24 2 3 4" xfId="0"/>
    <cellStyle name="Normal 24 2 3 4 2" xfId="0"/>
    <cellStyle name="Normal 24 2 3 4 3" xfId="0"/>
    <cellStyle name="Normal 24 2 3 5" xfId="0"/>
    <cellStyle name="Normal 24 2 3 6" xfId="0"/>
    <cellStyle name="Normal 24 2 4" xfId="0"/>
    <cellStyle name="Normal 24 2 4 2" xfId="0"/>
    <cellStyle name="Normal 24 2 4 2 2" xfId="0"/>
    <cellStyle name="Normal 24 2 4 2 3" xfId="0"/>
    <cellStyle name="Normal 24 2 4 3" xfId="0"/>
    <cellStyle name="Normal 24 2 4 3 2" xfId="0"/>
    <cellStyle name="Normal 24 2 4 3 3" xfId="0"/>
    <cellStyle name="Normal 24 2 4 4" xfId="0"/>
    <cellStyle name="Normal 24 2 4 5" xfId="0"/>
    <cellStyle name="Normal 24 2 5" xfId="0"/>
    <cellStyle name="Normal 24 2 5 2" xfId="0"/>
    <cellStyle name="Normal 24 2 5 3" xfId="0"/>
    <cellStyle name="Normal 24 2 6" xfId="0"/>
    <cellStyle name="Normal 24 2 6 2" xfId="0"/>
    <cellStyle name="Normal 24 2 6 3" xfId="0"/>
    <cellStyle name="Normal 24 2 7" xfId="0"/>
    <cellStyle name="Normal 24 2 8" xfId="0"/>
    <cellStyle name="Normal 24 2 9" xfId="0"/>
    <cellStyle name="Normal 24 3" xfId="0"/>
    <cellStyle name="Normal 24 3 2" xfId="0"/>
    <cellStyle name="Normal 24 3 2 2" xfId="0"/>
    <cellStyle name="Normal 24 3 2 2 2" xfId="0"/>
    <cellStyle name="Normal 24 3 2 2 3" xfId="0"/>
    <cellStyle name="Normal 24 3 2 3" xfId="0"/>
    <cellStyle name="Normal 24 3 2 3 2" xfId="0"/>
    <cellStyle name="Normal 24 3 2 3 3" xfId="0"/>
    <cellStyle name="Normal 24 3 2 4" xfId="0"/>
    <cellStyle name="Normal 24 3 2 5" xfId="0"/>
    <cellStyle name="Normal 24 3 3" xfId="0"/>
    <cellStyle name="Normal 24 3 3 2" xfId="0"/>
    <cellStyle name="Normal 24 3 3 3" xfId="0"/>
    <cellStyle name="Normal 24 3 4" xfId="0"/>
    <cellStyle name="Normal 24 3 4 2" xfId="0"/>
    <cellStyle name="Normal 24 3 4 3" xfId="0"/>
    <cellStyle name="Normal 24 3 5" xfId="0"/>
    <cellStyle name="Normal 24 3 6" xfId="0"/>
    <cellStyle name="Normal 24 4" xfId="0"/>
    <cellStyle name="Normal 24 4 2" xfId="0"/>
    <cellStyle name="Normal 24 4 2 2" xfId="0"/>
    <cellStyle name="Normal 24 4 2 2 2" xfId="0"/>
    <cellStyle name="Normal 24 4 2 2 3" xfId="0"/>
    <cellStyle name="Normal 24 4 2 3" xfId="0"/>
    <cellStyle name="Normal 24 4 2 3 2" xfId="0"/>
    <cellStyle name="Normal 24 4 2 3 3" xfId="0"/>
    <cellStyle name="Normal 24 4 2 4" xfId="0"/>
    <cellStyle name="Normal 24 4 2 5" xfId="0"/>
    <cellStyle name="Normal 24 4 3" xfId="0"/>
    <cellStyle name="Normal 24 4 3 2" xfId="0"/>
    <cellStyle name="Normal 24 4 3 3" xfId="0"/>
    <cellStyle name="Normal 24 4 4" xfId="0"/>
    <cellStyle name="Normal 24 4 4 2" xfId="0"/>
    <cellStyle name="Normal 24 4 4 3" xfId="0"/>
    <cellStyle name="Normal 24 4 5" xfId="0"/>
    <cellStyle name="Normal 24 4 6" xfId="0"/>
    <cellStyle name="Normal 24 5" xfId="0"/>
    <cellStyle name="Normal 24 5 2" xfId="0"/>
    <cellStyle name="Normal 24 5 2 2" xfId="0"/>
    <cellStyle name="Normal 24 5 2 3" xfId="0"/>
    <cellStyle name="Normal 24 5 3" xfId="0"/>
    <cellStyle name="Normal 24 5 3 2" xfId="0"/>
    <cellStyle name="Normal 24 5 3 3" xfId="0"/>
    <cellStyle name="Normal 24 5 4" xfId="0"/>
    <cellStyle name="Normal 24 5 5" xfId="0"/>
    <cellStyle name="Normal 24 6" xfId="0"/>
    <cellStyle name="Normal 24 6 2" xfId="0"/>
    <cellStyle name="Normal 24 6 3" xfId="0"/>
    <cellStyle name="Normal 24 7" xfId="0"/>
    <cellStyle name="Normal 24 7 2" xfId="0"/>
    <cellStyle name="Normal 24 7 3" xfId="0"/>
    <cellStyle name="Normal 24 8" xfId="0"/>
    <cellStyle name="Normal 24 9" xfId="0"/>
    <cellStyle name="Normal 25" xfId="0"/>
    <cellStyle name="Normal 25 10" xfId="0"/>
    <cellStyle name="Normal 25 10 2" xfId="0"/>
    <cellStyle name="Normal 25 10 3" xfId="0"/>
    <cellStyle name="Normal 25 11" xfId="0"/>
    <cellStyle name="Normal 25 12" xfId="0"/>
    <cellStyle name="Normal 25 2" xfId="0"/>
    <cellStyle name="Normal 25 2 10" xfId="0"/>
    <cellStyle name="Normal 25 2 11" xfId="0"/>
    <cellStyle name="Normal 25 2 2" xfId="0"/>
    <cellStyle name="Normal 25 2 2 2" xfId="0"/>
    <cellStyle name="Normal 25 2 2 2 2" xfId="0"/>
    <cellStyle name="Normal 25 2 2 2 2 2" xfId="0"/>
    <cellStyle name="Normal 25 2 2 2 2 3" xfId="0"/>
    <cellStyle name="Normal 25 2 2 2 3" xfId="0"/>
    <cellStyle name="Normal 25 2 2 2 3 2" xfId="0"/>
    <cellStyle name="Normal 25 2 2 2 3 3" xfId="0"/>
    <cellStyle name="Normal 25 2 2 2 4" xfId="0"/>
    <cellStyle name="Normal 25 2 2 2 5" xfId="0"/>
    <cellStyle name="Normal 25 2 2 3" xfId="0"/>
    <cellStyle name="Normal 25 2 2 3 2" xfId="0"/>
    <cellStyle name="Normal 25 2 2 3 3" xfId="0"/>
    <cellStyle name="Normal 25 2 2 4" xfId="0"/>
    <cellStyle name="Normal 25 2 2 4 2" xfId="0"/>
    <cellStyle name="Normal 25 2 2 4 3" xfId="0"/>
    <cellStyle name="Normal 25 2 2 5" xfId="0"/>
    <cellStyle name="Normal 25 2 2 6" xfId="0"/>
    <cellStyle name="Normal 25 2 2 7" xfId="0"/>
    <cellStyle name="Normal 25 2 2 8" xfId="0"/>
    <cellStyle name="Normal 25 2 3" xfId="0"/>
    <cellStyle name="Normal 25 2 3 2" xfId="0"/>
    <cellStyle name="Normal 25 2 3 2 2" xfId="0"/>
    <cellStyle name="Normal 25 2 3 2 2 2" xfId="0"/>
    <cellStyle name="Normal 25 2 3 2 2 3" xfId="0"/>
    <cellStyle name="Normal 25 2 3 2 3" xfId="0"/>
    <cellStyle name="Normal 25 2 3 2 3 2" xfId="0"/>
    <cellStyle name="Normal 25 2 3 2 3 3" xfId="0"/>
    <cellStyle name="Normal 25 2 3 2 4" xfId="0"/>
    <cellStyle name="Normal 25 2 3 2 5" xfId="0"/>
    <cellStyle name="Normal 25 2 3 3" xfId="0"/>
    <cellStyle name="Normal 25 2 3 3 2" xfId="0"/>
    <cellStyle name="Normal 25 2 3 3 3" xfId="0"/>
    <cellStyle name="Normal 25 2 3 4" xfId="0"/>
    <cellStyle name="Normal 25 2 3 4 2" xfId="0"/>
    <cellStyle name="Normal 25 2 3 4 3" xfId="0"/>
    <cellStyle name="Normal 25 2 3 5" xfId="0"/>
    <cellStyle name="Normal 25 2 3 6" xfId="0"/>
    <cellStyle name="Normal 25 2 4" xfId="0"/>
    <cellStyle name="Normal 25 2 4 2" xfId="0"/>
    <cellStyle name="Normal 25 2 4 2 2" xfId="0"/>
    <cellStyle name="Normal 25 2 4 2 3" xfId="0"/>
    <cellStyle name="Normal 25 2 4 3" xfId="0"/>
    <cellStyle name="Normal 25 2 4 3 2" xfId="0"/>
    <cellStyle name="Normal 25 2 4 3 3" xfId="0"/>
    <cellStyle name="Normal 25 2 4 4" xfId="0"/>
    <cellStyle name="Normal 25 2 4 5" xfId="0"/>
    <cellStyle name="Normal 25 2 5" xfId="0"/>
    <cellStyle name="Normal 25 2 5 2" xfId="0"/>
    <cellStyle name="Normal 25 2 5 3" xfId="0"/>
    <cellStyle name="Normal 25 2 6" xfId="0"/>
    <cellStyle name="Normal 25 2 6 2" xfId="0"/>
    <cellStyle name="Normal 25 2 6 3" xfId="0"/>
    <cellStyle name="Normal 25 2 7" xfId="0"/>
    <cellStyle name="Normal 25 2 8" xfId="0"/>
    <cellStyle name="Normal 25 2 9" xfId="0"/>
    <cellStyle name="Normal 25 2 9 2" xfId="0"/>
    <cellStyle name="Normal 25 2 9 3" xfId="0"/>
    <cellStyle name="Normal 25 3" xfId="0"/>
    <cellStyle name="Normal 25 3 2" xfId="0"/>
    <cellStyle name="Normal 25 3 2 2" xfId="0"/>
    <cellStyle name="Normal 25 3 2 2 2" xfId="0"/>
    <cellStyle name="Normal 25 3 2 2 3" xfId="0"/>
    <cellStyle name="Normal 25 3 2 3" xfId="0"/>
    <cellStyle name="Normal 25 3 2 3 2" xfId="0"/>
    <cellStyle name="Normal 25 3 2 3 3" xfId="0"/>
    <cellStyle name="Normal 25 3 2 4" xfId="0"/>
    <cellStyle name="Normal 25 3 2 5" xfId="0"/>
    <cellStyle name="Normal 25 3 3" xfId="0"/>
    <cellStyle name="Normal 25 3 3 2" xfId="0"/>
    <cellStyle name="Normal 25 3 3 3" xfId="0"/>
    <cellStyle name="Normal 25 3 4" xfId="0"/>
    <cellStyle name="Normal 25 3 4 2" xfId="0"/>
    <cellStyle name="Normal 25 3 4 3" xfId="0"/>
    <cellStyle name="Normal 25 3 5" xfId="0"/>
    <cellStyle name="Normal 25 3 6" xfId="0"/>
    <cellStyle name="Normal 25 3 7" xfId="0"/>
    <cellStyle name="Normal 25 3 8" xfId="0"/>
    <cellStyle name="Normal 25 4" xfId="0"/>
    <cellStyle name="Normal 25 4 2" xfId="0"/>
    <cellStyle name="Normal 25 4 2 2" xfId="0"/>
    <cellStyle name="Normal 25 4 2 2 2" xfId="0"/>
    <cellStyle name="Normal 25 4 2 2 3" xfId="0"/>
    <cellStyle name="Normal 25 4 2 3" xfId="0"/>
    <cellStyle name="Normal 25 4 2 3 2" xfId="0"/>
    <cellStyle name="Normal 25 4 2 3 3" xfId="0"/>
    <cellStyle name="Normal 25 4 2 4" xfId="0"/>
    <cellStyle name="Normal 25 4 2 5" xfId="0"/>
    <cellStyle name="Normal 25 4 3" xfId="0"/>
    <cellStyle name="Normal 25 4 3 2" xfId="0"/>
    <cellStyle name="Normal 25 4 3 3" xfId="0"/>
    <cellStyle name="Normal 25 4 4" xfId="0"/>
    <cellStyle name="Normal 25 4 4 2" xfId="0"/>
    <cellStyle name="Normal 25 4 4 3" xfId="0"/>
    <cellStyle name="Normal 25 4 5" xfId="0"/>
    <cellStyle name="Normal 25 4 6" xfId="0"/>
    <cellStyle name="Normal 25 5" xfId="0"/>
    <cellStyle name="Normal 25 5 2" xfId="0"/>
    <cellStyle name="Normal 25 5 2 2" xfId="0"/>
    <cellStyle name="Normal 25 5 2 3" xfId="0"/>
    <cellStyle name="Normal 25 5 3" xfId="0"/>
    <cellStyle name="Normal 25 5 3 2" xfId="0"/>
    <cellStyle name="Normal 25 5 3 3" xfId="0"/>
    <cellStyle name="Normal 25 5 4" xfId="0"/>
    <cellStyle name="Normal 25 5 5" xfId="0"/>
    <cellStyle name="Normal 25 6" xfId="0"/>
    <cellStyle name="Normal 25 6 2" xfId="0"/>
    <cellStyle name="Normal 25 6 3" xfId="0"/>
    <cellStyle name="Normal 25 7" xfId="0"/>
    <cellStyle name="Normal 25 7 2" xfId="0"/>
    <cellStyle name="Normal 25 7 3" xfId="0"/>
    <cellStyle name="Normal 25 8" xfId="0"/>
    <cellStyle name="Normal 25 9" xfId="0"/>
    <cellStyle name="Normal 26" xfId="0"/>
    <cellStyle name="Normal 26 10" xfId="0"/>
    <cellStyle name="Normal 26 10 2" xfId="0"/>
    <cellStyle name="Normal 26 10 3" xfId="0"/>
    <cellStyle name="Normal 26 2" xfId="0"/>
    <cellStyle name="Normal 26 2 10" xfId="0"/>
    <cellStyle name="Normal 26 2 2" xfId="0"/>
    <cellStyle name="Normal 26 2 2 2" xfId="0"/>
    <cellStyle name="Normal 26 2 2 2 2" xfId="0"/>
    <cellStyle name="Normal 26 2 2 2 2 2" xfId="0"/>
    <cellStyle name="Normal 26 2 2 2 2 3" xfId="0"/>
    <cellStyle name="Normal 26 2 2 2 3" xfId="0"/>
    <cellStyle name="Normal 26 2 2 2 3 2" xfId="0"/>
    <cellStyle name="Normal 26 2 2 2 3 3" xfId="0"/>
    <cellStyle name="Normal 26 2 2 2 4" xfId="0"/>
    <cellStyle name="Normal 26 2 2 2 5" xfId="0"/>
    <cellStyle name="Normal 26 2 2 3" xfId="0"/>
    <cellStyle name="Normal 26 2 2 3 2" xfId="0"/>
    <cellStyle name="Normal 26 2 2 3 3" xfId="0"/>
    <cellStyle name="Normal 26 2 2 4" xfId="0"/>
    <cellStyle name="Normal 26 2 2 4 2" xfId="0"/>
    <cellStyle name="Normal 26 2 2 4 3" xfId="0"/>
    <cellStyle name="Normal 26 2 2 5" xfId="0"/>
    <cellStyle name="Normal 26 2 2 6" xfId="0"/>
    <cellStyle name="Normal 26 2 3" xfId="0"/>
    <cellStyle name="Normal 26 2 3 2" xfId="0"/>
    <cellStyle name="Normal 26 2 3 2 2" xfId="0"/>
    <cellStyle name="Normal 26 2 3 2 2 2" xfId="0"/>
    <cellStyle name="Normal 26 2 3 2 2 3" xfId="0"/>
    <cellStyle name="Normal 26 2 3 2 3" xfId="0"/>
    <cellStyle name="Normal 26 2 3 2 3 2" xfId="0"/>
    <cellStyle name="Normal 26 2 3 2 3 3" xfId="0"/>
    <cellStyle name="Normal 26 2 3 2 4" xfId="0"/>
    <cellStyle name="Normal 26 2 3 2 5" xfId="0"/>
    <cellStyle name="Normal 26 2 3 3" xfId="0"/>
    <cellStyle name="Normal 26 2 3 3 2" xfId="0"/>
    <cellStyle name="Normal 26 2 3 3 3" xfId="0"/>
    <cellStyle name="Normal 26 2 3 4" xfId="0"/>
    <cellStyle name="Normal 26 2 3 4 2" xfId="0"/>
    <cellStyle name="Normal 26 2 3 4 3" xfId="0"/>
    <cellStyle name="Normal 26 2 3 5" xfId="0"/>
    <cellStyle name="Normal 26 2 3 6" xfId="0"/>
    <cellStyle name="Normal 26 2 4" xfId="0"/>
    <cellStyle name="Normal 26 2 4 2" xfId="0"/>
    <cellStyle name="Normal 26 2 4 2 2" xfId="0"/>
    <cellStyle name="Normal 26 2 4 2 3" xfId="0"/>
    <cellStyle name="Normal 26 2 4 3" xfId="0"/>
    <cellStyle name="Normal 26 2 4 3 2" xfId="0"/>
    <cellStyle name="Normal 26 2 4 3 3" xfId="0"/>
    <cellStyle name="Normal 26 2 4 4" xfId="0"/>
    <cellStyle name="Normal 26 2 4 5" xfId="0"/>
    <cellStyle name="Normal 26 2 5" xfId="0"/>
    <cellStyle name="Normal 26 2 5 2" xfId="0"/>
    <cellStyle name="Normal 26 2 5 3" xfId="0"/>
    <cellStyle name="Normal 26 2 6" xfId="0"/>
    <cellStyle name="Normal 26 2 6 2" xfId="0"/>
    <cellStyle name="Normal 26 2 6 3" xfId="0"/>
    <cellStyle name="Normal 26 2 7" xfId="0"/>
    <cellStyle name="Normal 26 2 8" xfId="0"/>
    <cellStyle name="Normal 26 2 9" xfId="0"/>
    <cellStyle name="Normal 26 3" xfId="0"/>
    <cellStyle name="Normal 26 3 2" xfId="0"/>
    <cellStyle name="Normal 26 3 2 2" xfId="0"/>
    <cellStyle name="Normal 26 3 2 2 2" xfId="0"/>
    <cellStyle name="Normal 26 3 2 2 3" xfId="0"/>
    <cellStyle name="Normal 26 3 2 3" xfId="0"/>
    <cellStyle name="Normal 26 3 2 3 2" xfId="0"/>
    <cellStyle name="Normal 26 3 2 3 3" xfId="0"/>
    <cellStyle name="Normal 26 3 2 4" xfId="0"/>
    <cellStyle name="Normal 26 3 2 5" xfId="0"/>
    <cellStyle name="Normal 26 3 3" xfId="0"/>
    <cellStyle name="Normal 26 3 3 2" xfId="0"/>
    <cellStyle name="Normal 26 3 3 3" xfId="0"/>
    <cellStyle name="Normal 26 3 4" xfId="0"/>
    <cellStyle name="Normal 26 3 4 2" xfId="0"/>
    <cellStyle name="Normal 26 3 4 3" xfId="0"/>
    <cellStyle name="Normal 26 3 5" xfId="0"/>
    <cellStyle name="Normal 26 3 6" xfId="0"/>
    <cellStyle name="Normal 26 4" xfId="0"/>
    <cellStyle name="Normal 26 4 2" xfId="0"/>
    <cellStyle name="Normal 26 4 2 2" xfId="0"/>
    <cellStyle name="Normal 26 4 2 2 2" xfId="0"/>
    <cellStyle name="Normal 26 4 2 2 3" xfId="0"/>
    <cellStyle name="Normal 26 4 2 3" xfId="0"/>
    <cellStyle name="Normal 26 4 2 3 2" xfId="0"/>
    <cellStyle name="Normal 26 4 2 3 3" xfId="0"/>
    <cellStyle name="Normal 26 4 2 4" xfId="0"/>
    <cellStyle name="Normal 26 4 2 5" xfId="0"/>
    <cellStyle name="Normal 26 4 3" xfId="0"/>
    <cellStyle name="Normal 26 4 3 2" xfId="0"/>
    <cellStyle name="Normal 26 4 3 3" xfId="0"/>
    <cellStyle name="Normal 26 4 4" xfId="0"/>
    <cellStyle name="Normal 26 4 4 2" xfId="0"/>
    <cellStyle name="Normal 26 4 4 3" xfId="0"/>
    <cellStyle name="Normal 26 4 5" xfId="0"/>
    <cellStyle name="Normal 26 4 6" xfId="0"/>
    <cellStyle name="Normal 26 5" xfId="0"/>
    <cellStyle name="Normal 26 5 2" xfId="0"/>
    <cellStyle name="Normal 26 5 2 2" xfId="0"/>
    <cellStyle name="Normal 26 5 2 3" xfId="0"/>
    <cellStyle name="Normal 26 5 3" xfId="0"/>
    <cellStyle name="Normal 26 5 3 2" xfId="0"/>
    <cellStyle name="Normal 26 5 3 3" xfId="0"/>
    <cellStyle name="Normal 26 5 4" xfId="0"/>
    <cellStyle name="Normal 26 5 5" xfId="0"/>
    <cellStyle name="Normal 26 6" xfId="0"/>
    <cellStyle name="Normal 26 6 2" xfId="0"/>
    <cellStyle name="Normal 26 6 3" xfId="0"/>
    <cellStyle name="Normal 26 7" xfId="0"/>
    <cellStyle name="Normal 26 7 2" xfId="0"/>
    <cellStyle name="Normal 26 7 3" xfId="0"/>
    <cellStyle name="Normal 26 8" xfId="0"/>
    <cellStyle name="Normal 26 9" xfId="0"/>
    <cellStyle name="Normal 27" xfId="0"/>
    <cellStyle name="Normal 27 2" xfId="0"/>
    <cellStyle name="Normal 27 2 10" xfId="0"/>
    <cellStyle name="Normal 27 2 2" xfId="0"/>
    <cellStyle name="Normal 27 2 2 2" xfId="0"/>
    <cellStyle name="Normal 27 2 2 2 2" xfId="0"/>
    <cellStyle name="Normal 27 2 2 2 2 2" xfId="0"/>
    <cellStyle name="Normal 27 2 2 2 2 3" xfId="0"/>
    <cellStyle name="Normal 27 2 2 2 3" xfId="0"/>
    <cellStyle name="Normal 27 2 2 2 3 2" xfId="0"/>
    <cellStyle name="Normal 27 2 2 2 3 3" xfId="0"/>
    <cellStyle name="Normal 27 2 2 2 4" xfId="0"/>
    <cellStyle name="Normal 27 2 2 2 5" xfId="0"/>
    <cellStyle name="Normal 27 2 2 3" xfId="0"/>
    <cellStyle name="Normal 27 2 2 3 2" xfId="0"/>
    <cellStyle name="Normal 27 2 2 3 3" xfId="0"/>
    <cellStyle name="Normal 27 2 2 4" xfId="0"/>
    <cellStyle name="Normal 27 2 2 4 2" xfId="0"/>
    <cellStyle name="Normal 27 2 2 4 3" xfId="0"/>
    <cellStyle name="Normal 27 2 2 5" xfId="0"/>
    <cellStyle name="Normal 27 2 2 6" xfId="0"/>
    <cellStyle name="Normal 27 2 3" xfId="0"/>
    <cellStyle name="Normal 27 2 3 2" xfId="0"/>
    <cellStyle name="Normal 27 2 3 2 2" xfId="0"/>
    <cellStyle name="Normal 27 2 3 2 2 2" xfId="0"/>
    <cellStyle name="Normal 27 2 3 2 2 3" xfId="0"/>
    <cellStyle name="Normal 27 2 3 2 3" xfId="0"/>
    <cellStyle name="Normal 27 2 3 2 3 2" xfId="0"/>
    <cellStyle name="Normal 27 2 3 2 3 3" xfId="0"/>
    <cellStyle name="Normal 27 2 3 2 4" xfId="0"/>
    <cellStyle name="Normal 27 2 3 2 5" xfId="0"/>
    <cellStyle name="Normal 27 2 3 3" xfId="0"/>
    <cellStyle name="Normal 27 2 3 3 2" xfId="0"/>
    <cellStyle name="Normal 27 2 3 3 3" xfId="0"/>
    <cellStyle name="Normal 27 2 3 4" xfId="0"/>
    <cellStyle name="Normal 27 2 3 4 2" xfId="0"/>
    <cellStyle name="Normal 27 2 3 4 3" xfId="0"/>
    <cellStyle name="Normal 27 2 3 5" xfId="0"/>
    <cellStyle name="Normal 27 2 3 6" xfId="0"/>
    <cellStyle name="Normal 27 2 4" xfId="0"/>
    <cellStyle name="Normal 27 2 4 2" xfId="0"/>
    <cellStyle name="Normal 27 2 4 2 2" xfId="0"/>
    <cellStyle name="Normal 27 2 4 2 3" xfId="0"/>
    <cellStyle name="Normal 27 2 4 3" xfId="0"/>
    <cellStyle name="Normal 27 2 4 3 2" xfId="0"/>
    <cellStyle name="Normal 27 2 4 3 3" xfId="0"/>
    <cellStyle name="Normal 27 2 4 4" xfId="0"/>
    <cellStyle name="Normal 27 2 4 5" xfId="0"/>
    <cellStyle name="Normal 27 2 5" xfId="0"/>
    <cellStyle name="Normal 27 2 5 2" xfId="0"/>
    <cellStyle name="Normal 27 2 5 3" xfId="0"/>
    <cellStyle name="Normal 27 2 6" xfId="0"/>
    <cellStyle name="Normal 27 2 6 2" xfId="0"/>
    <cellStyle name="Normal 27 2 6 3" xfId="0"/>
    <cellStyle name="Normal 27 2 7" xfId="0"/>
    <cellStyle name="Normal 27 2 8" xfId="0"/>
    <cellStyle name="Normal 27 2 9" xfId="0"/>
    <cellStyle name="Normal 27 3" xfId="0"/>
    <cellStyle name="Normal 27 3 2" xfId="0"/>
    <cellStyle name="Normal 27 3 2 2" xfId="0"/>
    <cellStyle name="Normal 27 3 2 2 2" xfId="0"/>
    <cellStyle name="Normal 27 3 2 2 3" xfId="0"/>
    <cellStyle name="Normal 27 3 2 3" xfId="0"/>
    <cellStyle name="Normal 27 3 2 3 2" xfId="0"/>
    <cellStyle name="Normal 27 3 2 3 3" xfId="0"/>
    <cellStyle name="Normal 27 3 2 4" xfId="0"/>
    <cellStyle name="Normal 27 3 2 5" xfId="0"/>
    <cellStyle name="Normal 27 3 3" xfId="0"/>
    <cellStyle name="Normal 27 3 3 2" xfId="0"/>
    <cellStyle name="Normal 27 3 3 3" xfId="0"/>
    <cellStyle name="Normal 27 3 4" xfId="0"/>
    <cellStyle name="Normal 27 3 4 2" xfId="0"/>
    <cellStyle name="Normal 27 3 4 3" xfId="0"/>
    <cellStyle name="Normal 27 3 5" xfId="0"/>
    <cellStyle name="Normal 27 3 6" xfId="0"/>
    <cellStyle name="Normal 27 4" xfId="0"/>
    <cellStyle name="Normal 27 4 2" xfId="0"/>
    <cellStyle name="Normal 27 4 2 2" xfId="0"/>
    <cellStyle name="Normal 27 4 2 2 2" xfId="0"/>
    <cellStyle name="Normal 27 4 2 2 3" xfId="0"/>
    <cellStyle name="Normal 27 4 2 3" xfId="0"/>
    <cellStyle name="Normal 27 4 2 3 2" xfId="0"/>
    <cellStyle name="Normal 27 4 2 3 3" xfId="0"/>
    <cellStyle name="Normal 27 4 2 4" xfId="0"/>
    <cellStyle name="Normal 27 4 2 5" xfId="0"/>
    <cellStyle name="Normal 27 4 3" xfId="0"/>
    <cellStyle name="Normal 27 4 3 2" xfId="0"/>
    <cellStyle name="Normal 27 4 3 3" xfId="0"/>
    <cellStyle name="Normal 27 4 4" xfId="0"/>
    <cellStyle name="Normal 27 4 4 2" xfId="0"/>
    <cellStyle name="Normal 27 4 4 3" xfId="0"/>
    <cellStyle name="Normal 27 4 5" xfId="0"/>
    <cellStyle name="Normal 27 4 6" xfId="0"/>
    <cellStyle name="Normal 27 5" xfId="0"/>
    <cellStyle name="Normal 27 5 2" xfId="0"/>
    <cellStyle name="Normal 27 5 2 2" xfId="0"/>
    <cellStyle name="Normal 27 5 2 3" xfId="0"/>
    <cellStyle name="Normal 27 5 3" xfId="0"/>
    <cellStyle name="Normal 27 5 3 2" xfId="0"/>
    <cellStyle name="Normal 27 5 3 3" xfId="0"/>
    <cellStyle name="Normal 27 5 4" xfId="0"/>
    <cellStyle name="Normal 27 5 5" xfId="0"/>
    <cellStyle name="Normal 27 6" xfId="0"/>
    <cellStyle name="Normal 27 6 2" xfId="0"/>
    <cellStyle name="Normal 27 6 3" xfId="0"/>
    <cellStyle name="Normal 27 7" xfId="0"/>
    <cellStyle name="Normal 27 7 2" xfId="0"/>
    <cellStyle name="Normal 27 7 3" xfId="0"/>
    <cellStyle name="Normal 27 8" xfId="0"/>
    <cellStyle name="Normal 27 9" xfId="0"/>
    <cellStyle name="Normal 28" xfId="0"/>
    <cellStyle name="Normal 28 10" xfId="0"/>
    <cellStyle name="Normal 28 11" xfId="0"/>
    <cellStyle name="Normal 28 2" xfId="0"/>
    <cellStyle name="Normal 28 2 10" xfId="0"/>
    <cellStyle name="Normal 28 2 2" xfId="0"/>
    <cellStyle name="Normal 28 2 2 2" xfId="0"/>
    <cellStyle name="Normal 28 2 2 2 2" xfId="0"/>
    <cellStyle name="Normal 28 2 2 2 2 2" xfId="0"/>
    <cellStyle name="Normal 28 2 2 2 2 3" xfId="0"/>
    <cellStyle name="Normal 28 2 2 2 3" xfId="0"/>
    <cellStyle name="Normal 28 2 2 2 3 2" xfId="0"/>
    <cellStyle name="Normal 28 2 2 2 3 3" xfId="0"/>
    <cellStyle name="Normal 28 2 2 2 4" xfId="0"/>
    <cellStyle name="Normal 28 2 2 2 5" xfId="0"/>
    <cellStyle name="Normal 28 2 2 3" xfId="0"/>
    <cellStyle name="Normal 28 2 2 3 2" xfId="0"/>
    <cellStyle name="Normal 28 2 2 3 3" xfId="0"/>
    <cellStyle name="Normal 28 2 2 4" xfId="0"/>
    <cellStyle name="Normal 28 2 2 4 2" xfId="0"/>
    <cellStyle name="Normal 28 2 2 4 3" xfId="0"/>
    <cellStyle name="Normal 28 2 2 5" xfId="0"/>
    <cellStyle name="Normal 28 2 2 6" xfId="0"/>
    <cellStyle name="Normal 28 2 3" xfId="0"/>
    <cellStyle name="Normal 28 2 3 2" xfId="0"/>
    <cellStyle name="Normal 28 2 3 2 2" xfId="0"/>
    <cellStyle name="Normal 28 2 3 2 2 2" xfId="0"/>
    <cellStyle name="Normal 28 2 3 2 2 3" xfId="0"/>
    <cellStyle name="Normal 28 2 3 2 3" xfId="0"/>
    <cellStyle name="Normal 28 2 3 2 3 2" xfId="0"/>
    <cellStyle name="Normal 28 2 3 2 3 3" xfId="0"/>
    <cellStyle name="Normal 28 2 3 2 4" xfId="0"/>
    <cellStyle name="Normal 28 2 3 2 5" xfId="0"/>
    <cellStyle name="Normal 28 2 3 3" xfId="0"/>
    <cellStyle name="Normal 28 2 3 3 2" xfId="0"/>
    <cellStyle name="Normal 28 2 3 3 3" xfId="0"/>
    <cellStyle name="Normal 28 2 3 4" xfId="0"/>
    <cellStyle name="Normal 28 2 3 4 2" xfId="0"/>
    <cellStyle name="Normal 28 2 3 4 3" xfId="0"/>
    <cellStyle name="Normal 28 2 3 5" xfId="0"/>
    <cellStyle name="Normal 28 2 3 6" xfId="0"/>
    <cellStyle name="Normal 28 2 4" xfId="0"/>
    <cellStyle name="Normal 28 2 4 2" xfId="0"/>
    <cellStyle name="Normal 28 2 4 2 2" xfId="0"/>
    <cellStyle name="Normal 28 2 4 2 3" xfId="0"/>
    <cellStyle name="Normal 28 2 4 3" xfId="0"/>
    <cellStyle name="Normal 28 2 4 3 2" xfId="0"/>
    <cellStyle name="Normal 28 2 4 3 3" xfId="0"/>
    <cellStyle name="Normal 28 2 4 4" xfId="0"/>
    <cellStyle name="Normal 28 2 4 5" xfId="0"/>
    <cellStyle name="Normal 28 2 5" xfId="0"/>
    <cellStyle name="Normal 28 2 5 2" xfId="0"/>
    <cellStyle name="Normal 28 2 5 3" xfId="0"/>
    <cellStyle name="Normal 28 2 6" xfId="0"/>
    <cellStyle name="Normal 28 2 6 2" xfId="0"/>
    <cellStyle name="Normal 28 2 6 3" xfId="0"/>
    <cellStyle name="Normal 28 2 7" xfId="0"/>
    <cellStyle name="Normal 28 2 8" xfId="0"/>
    <cellStyle name="Normal 28 2 9" xfId="0"/>
    <cellStyle name="Normal 28 3" xfId="0"/>
    <cellStyle name="Normal 28 3 2" xfId="0"/>
    <cellStyle name="Normal 28 3 2 2" xfId="0"/>
    <cellStyle name="Normal 28 3 2 2 2" xfId="0"/>
    <cellStyle name="Normal 28 3 2 2 3" xfId="0"/>
    <cellStyle name="Normal 28 3 2 3" xfId="0"/>
    <cellStyle name="Normal 28 3 2 3 2" xfId="0"/>
    <cellStyle name="Normal 28 3 2 3 3" xfId="0"/>
    <cellStyle name="Normal 28 3 2 4" xfId="0"/>
    <cellStyle name="Normal 28 3 2 5" xfId="0"/>
    <cellStyle name="Normal 28 3 3" xfId="0"/>
    <cellStyle name="Normal 28 3 3 2" xfId="0"/>
    <cellStyle name="Normal 28 3 3 3" xfId="0"/>
    <cellStyle name="Normal 28 3 4" xfId="0"/>
    <cellStyle name="Normal 28 3 4 2" xfId="0"/>
    <cellStyle name="Normal 28 3 4 3" xfId="0"/>
    <cellStyle name="Normal 28 3 5" xfId="0"/>
    <cellStyle name="Normal 28 3 6" xfId="0"/>
    <cellStyle name="Normal 28 4" xfId="0"/>
    <cellStyle name="Normal 28 4 2" xfId="0"/>
    <cellStyle name="Normal 28 4 2 2" xfId="0"/>
    <cellStyle name="Normal 28 4 2 2 2" xfId="0"/>
    <cellStyle name="Normal 28 4 2 2 3" xfId="0"/>
    <cellStyle name="Normal 28 4 2 3" xfId="0"/>
    <cellStyle name="Normal 28 4 2 3 2" xfId="0"/>
    <cellStyle name="Normal 28 4 2 3 3" xfId="0"/>
    <cellStyle name="Normal 28 4 2 4" xfId="0"/>
    <cellStyle name="Normal 28 4 2 5" xfId="0"/>
    <cellStyle name="Normal 28 4 3" xfId="0"/>
    <cellStyle name="Normal 28 4 3 2" xfId="0"/>
    <cellStyle name="Normal 28 4 3 3" xfId="0"/>
    <cellStyle name="Normal 28 4 4" xfId="0"/>
    <cellStyle name="Normal 28 4 4 2" xfId="0"/>
    <cellStyle name="Normal 28 4 4 3" xfId="0"/>
    <cellStyle name="Normal 28 4 5" xfId="0"/>
    <cellStyle name="Normal 28 4 6" xfId="0"/>
    <cellStyle name="Normal 28 5" xfId="0"/>
    <cellStyle name="Normal 28 5 2" xfId="0"/>
    <cellStyle name="Normal 28 5 2 2" xfId="0"/>
    <cellStyle name="Normal 28 5 2 3" xfId="0"/>
    <cellStyle name="Normal 28 5 3" xfId="0"/>
    <cellStyle name="Normal 28 5 3 2" xfId="0"/>
    <cellStyle name="Normal 28 5 3 3" xfId="0"/>
    <cellStyle name="Normal 28 5 4" xfId="0"/>
    <cellStyle name="Normal 28 5 5" xfId="0"/>
    <cellStyle name="Normal 28 6" xfId="0"/>
    <cellStyle name="Normal 28 6 2" xfId="0"/>
    <cellStyle name="Normal 28 6 3" xfId="0"/>
    <cellStyle name="Normal 28 7" xfId="0"/>
    <cellStyle name="Normal 28 7 2" xfId="0"/>
    <cellStyle name="Normal 28 7 3" xfId="0"/>
    <cellStyle name="Normal 28 8" xfId="0"/>
    <cellStyle name="Normal 28 9" xfId="0"/>
    <cellStyle name="Normal 29" xfId="0"/>
    <cellStyle name="Normal 29 10" xfId="0"/>
    <cellStyle name="Normal 29 10 2" xfId="0"/>
    <cellStyle name="Normal 29 10 3" xfId="0"/>
    <cellStyle name="Normal 29 11" xfId="0"/>
    <cellStyle name="Normal 29 12" xfId="0"/>
    <cellStyle name="Normal 29 2" xfId="0"/>
    <cellStyle name="Normal 29 2 2" xfId="0"/>
    <cellStyle name="Normal 29 2 2 2" xfId="0"/>
    <cellStyle name="Normal 29 2 2 2 2" xfId="0"/>
    <cellStyle name="Normal 29 2 2 2 2 2" xfId="0"/>
    <cellStyle name="Normal 29 2 2 2 2 3" xfId="0"/>
    <cellStyle name="Normal 29 2 2 2 3" xfId="0"/>
    <cellStyle name="Normal 29 2 2 2 3 2" xfId="0"/>
    <cellStyle name="Normal 29 2 2 2 3 3" xfId="0"/>
    <cellStyle name="Normal 29 2 2 2 4" xfId="0"/>
    <cellStyle name="Normal 29 2 2 2 5" xfId="0"/>
    <cellStyle name="Normal 29 2 2 3" xfId="0"/>
    <cellStyle name="Normal 29 2 2 3 2" xfId="0"/>
    <cellStyle name="Normal 29 2 2 3 3" xfId="0"/>
    <cellStyle name="Normal 29 2 2 4" xfId="0"/>
    <cellStyle name="Normal 29 2 2 4 2" xfId="0"/>
    <cellStyle name="Normal 29 2 2 4 3" xfId="0"/>
    <cellStyle name="Normal 29 2 2 5" xfId="0"/>
    <cellStyle name="Normal 29 2 2 6" xfId="0"/>
    <cellStyle name="Normal 29 2 3" xfId="0"/>
    <cellStyle name="Normal 29 2 3 2" xfId="0"/>
    <cellStyle name="Normal 29 2 3 2 2" xfId="0"/>
    <cellStyle name="Normal 29 2 3 2 2 2" xfId="0"/>
    <cellStyle name="Normal 29 2 3 2 2 3" xfId="0"/>
    <cellStyle name="Normal 29 2 3 2 3" xfId="0"/>
    <cellStyle name="Normal 29 2 3 2 3 2" xfId="0"/>
    <cellStyle name="Normal 29 2 3 2 3 3" xfId="0"/>
    <cellStyle name="Normal 29 2 3 2 4" xfId="0"/>
    <cellStyle name="Normal 29 2 3 2 5" xfId="0"/>
    <cellStyle name="Normal 29 2 3 3" xfId="0"/>
    <cellStyle name="Normal 29 2 3 3 2" xfId="0"/>
    <cellStyle name="Normal 29 2 3 3 3" xfId="0"/>
    <cellStyle name="Normal 29 2 3 4" xfId="0"/>
    <cellStyle name="Normal 29 2 3 4 2" xfId="0"/>
    <cellStyle name="Normal 29 2 3 4 3" xfId="0"/>
    <cellStyle name="Normal 29 2 3 5" xfId="0"/>
    <cellStyle name="Normal 29 2 3 6" xfId="0"/>
    <cellStyle name="Normal 29 2 4" xfId="0"/>
    <cellStyle name="Normal 29 2 4 2" xfId="0"/>
    <cellStyle name="Normal 29 2 4 2 2" xfId="0"/>
    <cellStyle name="Normal 29 2 4 2 3" xfId="0"/>
    <cellStyle name="Normal 29 2 4 3" xfId="0"/>
    <cellStyle name="Normal 29 2 4 3 2" xfId="0"/>
    <cellStyle name="Normal 29 2 4 3 3" xfId="0"/>
    <cellStyle name="Normal 29 2 4 4" xfId="0"/>
    <cellStyle name="Normal 29 2 4 5" xfId="0"/>
    <cellStyle name="Normal 29 2 5" xfId="0"/>
    <cellStyle name="Normal 29 2 5 2" xfId="0"/>
    <cellStyle name="Normal 29 2 5 3" xfId="0"/>
    <cellStyle name="Normal 29 2 6" xfId="0"/>
    <cellStyle name="Normal 29 2 6 2" xfId="0"/>
    <cellStyle name="Normal 29 2 6 3" xfId="0"/>
    <cellStyle name="Normal 29 2 7" xfId="0"/>
    <cellStyle name="Normal 29 2 8" xfId="0"/>
    <cellStyle name="Normal 29 3" xfId="0"/>
    <cellStyle name="Normal 29 3 2" xfId="0"/>
    <cellStyle name="Normal 29 3 2 2" xfId="0"/>
    <cellStyle name="Normal 29 3 2 2 2" xfId="0"/>
    <cellStyle name="Normal 29 3 2 2 3" xfId="0"/>
    <cellStyle name="Normal 29 3 2 3" xfId="0"/>
    <cellStyle name="Normal 29 3 2 3 2" xfId="0"/>
    <cellStyle name="Normal 29 3 2 3 3" xfId="0"/>
    <cellStyle name="Normal 29 3 2 4" xfId="0"/>
    <cellStyle name="Normal 29 3 2 5" xfId="0"/>
    <cellStyle name="Normal 29 3 3" xfId="0"/>
    <cellStyle name="Normal 29 3 3 2" xfId="0"/>
    <cellStyle name="Normal 29 3 3 3" xfId="0"/>
    <cellStyle name="Normal 29 3 4" xfId="0"/>
    <cellStyle name="Normal 29 3 4 2" xfId="0"/>
    <cellStyle name="Normal 29 3 4 3" xfId="0"/>
    <cellStyle name="Normal 29 3 5" xfId="0"/>
    <cellStyle name="Normal 29 3 6" xfId="0"/>
    <cellStyle name="Normal 29 4" xfId="0"/>
    <cellStyle name="Normal 29 4 2" xfId="0"/>
    <cellStyle name="Normal 29 4 2 2" xfId="0"/>
    <cellStyle name="Normal 29 4 2 2 2" xfId="0"/>
    <cellStyle name="Normal 29 4 2 2 3" xfId="0"/>
    <cellStyle name="Normal 29 4 2 3" xfId="0"/>
    <cellStyle name="Normal 29 4 2 3 2" xfId="0"/>
    <cellStyle name="Normal 29 4 2 3 3" xfId="0"/>
    <cellStyle name="Normal 29 4 2 4" xfId="0"/>
    <cellStyle name="Normal 29 4 2 5" xfId="0"/>
    <cellStyle name="Normal 29 4 3" xfId="0"/>
    <cellStyle name="Normal 29 4 3 2" xfId="0"/>
    <cellStyle name="Normal 29 4 3 3" xfId="0"/>
    <cellStyle name="Normal 29 4 4" xfId="0"/>
    <cellStyle name="Normal 29 4 4 2" xfId="0"/>
    <cellStyle name="Normal 29 4 4 3" xfId="0"/>
    <cellStyle name="Normal 29 4 5" xfId="0"/>
    <cellStyle name="Normal 29 4 6" xfId="0"/>
    <cellStyle name="Normal 29 5" xfId="0"/>
    <cellStyle name="Normal 29 5 2" xfId="0"/>
    <cellStyle name="Normal 29 5 2 2" xfId="0"/>
    <cellStyle name="Normal 29 5 2 3" xfId="0"/>
    <cellStyle name="Normal 29 5 3" xfId="0"/>
    <cellStyle name="Normal 29 5 3 2" xfId="0"/>
    <cellStyle name="Normal 29 5 3 3" xfId="0"/>
    <cellStyle name="Normal 29 5 4" xfId="0"/>
    <cellStyle name="Normal 29 5 5" xfId="0"/>
    <cellStyle name="Normal 29 6" xfId="0"/>
    <cellStyle name="Normal 29 6 2" xfId="0"/>
    <cellStyle name="Normal 29 6 3" xfId="0"/>
    <cellStyle name="Normal 29 7" xfId="0"/>
    <cellStyle name="Normal 29 7 2" xfId="0"/>
    <cellStyle name="Normal 29 7 3" xfId="0"/>
    <cellStyle name="Normal 29 8" xfId="0"/>
    <cellStyle name="Normal 29 9" xfId="0"/>
    <cellStyle name="Normal 2_~0149226" xfId="0"/>
    <cellStyle name="Normal 3" xfId="0"/>
    <cellStyle name="Normal 3 10" xfId="0"/>
    <cellStyle name="Normal 3 10 2" xfId="0"/>
    <cellStyle name="Normal 3 10 2 2" xfId="0"/>
    <cellStyle name="Normal 3 10 2 2 2" xfId="0"/>
    <cellStyle name="Normal 3 10 2 2 3" xfId="0"/>
    <cellStyle name="Normal 3 10 2 3" xfId="0"/>
    <cellStyle name="Normal 3 10 2 3 2" xfId="0"/>
    <cellStyle name="Normal 3 10 2 3 3" xfId="0"/>
    <cellStyle name="Normal 3 10 2 4" xfId="0"/>
    <cellStyle name="Normal 3 10 2 5" xfId="0"/>
    <cellStyle name="Normal 3 10 3" xfId="0"/>
    <cellStyle name="Normal 3 10 3 2" xfId="0"/>
    <cellStyle name="Normal 3 10 3 3" xfId="0"/>
    <cellStyle name="Normal 3 10 4" xfId="0"/>
    <cellStyle name="Normal 3 10 4 2" xfId="0"/>
    <cellStyle name="Normal 3 10 4 3" xfId="0"/>
    <cellStyle name="Normal 3 10 5" xfId="0"/>
    <cellStyle name="Normal 3 10 6" xfId="0"/>
    <cellStyle name="Normal 3 10 7" xfId="0"/>
    <cellStyle name="Normal 3 10 8" xfId="0"/>
    <cellStyle name="Normal 3 10 9" xfId="0"/>
    <cellStyle name="Normal 3 11" xfId="0"/>
    <cellStyle name="Normal 3 11 2" xfId="0"/>
    <cellStyle name="Normal 3 11 2 2" xfId="0"/>
    <cellStyle name="Normal 3 11 2 3" xfId="0"/>
    <cellStyle name="Normal 3 11 3" xfId="0"/>
    <cellStyle name="Normal 3 11 3 2" xfId="0"/>
    <cellStyle name="Normal 3 11 3 3" xfId="0"/>
    <cellStyle name="Normal 3 11 4" xfId="0"/>
    <cellStyle name="Normal 3 11 5" xfId="0"/>
    <cellStyle name="Normal 3 12" xfId="0"/>
    <cellStyle name="Normal 3 12 2" xfId="0"/>
    <cellStyle name="Normal 3 12 3" xfId="0"/>
    <cellStyle name="Normal 3 13" xfId="0"/>
    <cellStyle name="Normal 3 13 2" xfId="0"/>
    <cellStyle name="Normal 3 13 3" xfId="0"/>
    <cellStyle name="Normal 3 14" xfId="0"/>
    <cellStyle name="Normal 3 14 2" xfId="0"/>
    <cellStyle name="Normal 3 14 3" xfId="0"/>
    <cellStyle name="Normal 3 15" xfId="0"/>
    <cellStyle name="Normal 3 15 2" xfId="0"/>
    <cellStyle name="Normal 3 16" xfId="0"/>
    <cellStyle name="Normal 3 17" xfId="0"/>
    <cellStyle name="Normal 3 2" xfId="0"/>
    <cellStyle name="Normal 3 2 10" xfId="0"/>
    <cellStyle name="Normal 3 2 10 2" xfId="0"/>
    <cellStyle name="Normal 3 2 10 3" xfId="0"/>
    <cellStyle name="Normal 3 2 11" xfId="0"/>
    <cellStyle name="Normal 3 2 11 2" xfId="0"/>
    <cellStyle name="Normal 3 2 11 3" xfId="0"/>
    <cellStyle name="Normal 3 2 12" xfId="0"/>
    <cellStyle name="Normal 3 2 13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2 2 2" xfId="0"/>
    <cellStyle name="Normal 3 2 2 2 2 2 2 3" xfId="0"/>
    <cellStyle name="Normal 3 2 2 2 2 2 3" xfId="0"/>
    <cellStyle name="Normal 3 2 2 2 2 2 3 2" xfId="0"/>
    <cellStyle name="Normal 3 2 2 2 2 2 3 3" xfId="0"/>
    <cellStyle name="Normal 3 2 2 2 2 2 4" xfId="0"/>
    <cellStyle name="Normal 3 2 2 2 2 2 5" xfId="0"/>
    <cellStyle name="Normal 3 2 2 2 2 3" xfId="0"/>
    <cellStyle name="Normal 3 2 2 2 2 3 2" xfId="0"/>
    <cellStyle name="Normal 3 2 2 2 2 3 3" xfId="0"/>
    <cellStyle name="Normal 3 2 2 2 2 4" xfId="0"/>
    <cellStyle name="Normal 3 2 2 2 2 4 2" xfId="0"/>
    <cellStyle name="Normal 3 2 2 2 2 4 3" xfId="0"/>
    <cellStyle name="Normal 3 2 2 2 2 5" xfId="0"/>
    <cellStyle name="Normal 3 2 2 2 2 6" xfId="0"/>
    <cellStyle name="Normal 3 2 2 2 3" xfId="0"/>
    <cellStyle name="Normal 3 2 2 2 3 2" xfId="0"/>
    <cellStyle name="Normal 3 2 2 2 3 2 2" xfId="0"/>
    <cellStyle name="Normal 3 2 2 2 3 2 3" xfId="0"/>
    <cellStyle name="Normal 3 2 2 2 3 3" xfId="0"/>
    <cellStyle name="Normal 3 2 2 2 3 3 2" xfId="0"/>
    <cellStyle name="Normal 3 2 2 2 3 3 3" xfId="0"/>
    <cellStyle name="Normal 3 2 2 2 3 4" xfId="0"/>
    <cellStyle name="Normal 3 2 2 2 3 5" xfId="0"/>
    <cellStyle name="Normal 3 2 2 2 4" xfId="0"/>
    <cellStyle name="Normal 3 2 2 2 4 2" xfId="0"/>
    <cellStyle name="Normal 3 2 2 2 4 3" xfId="0"/>
    <cellStyle name="Normal 3 2 2 2 5" xfId="0"/>
    <cellStyle name="Normal 3 2 2 2 5 2" xfId="0"/>
    <cellStyle name="Normal 3 2 2 2 5 3" xfId="0"/>
    <cellStyle name="Normal 3 2 2 2 6" xfId="0"/>
    <cellStyle name="Normal 3 2 2 2 7" xfId="0"/>
    <cellStyle name="Normal 3 2 2 3" xfId="0"/>
    <cellStyle name="Normal 3 2 2 3 2" xfId="0"/>
    <cellStyle name="Normal 3 2 2 3 2 2" xfId="0"/>
    <cellStyle name="Normal 3 2 2 3 2 2 2" xfId="0"/>
    <cellStyle name="Normal 3 2 2 3 2 2 3" xfId="0"/>
    <cellStyle name="Normal 3 2 2 3 2 3" xfId="0"/>
    <cellStyle name="Normal 3 2 2 3 2 3 2" xfId="0"/>
    <cellStyle name="Normal 3 2 2 3 2 3 3" xfId="0"/>
    <cellStyle name="Normal 3 2 2 3 2 4" xfId="0"/>
    <cellStyle name="Normal 3 2 2 3 2 5" xfId="0"/>
    <cellStyle name="Normal 3 2 2 3 3" xfId="0"/>
    <cellStyle name="Normal 3 2 2 3 3 2" xfId="0"/>
    <cellStyle name="Normal 3 2 2 3 3 3" xfId="0"/>
    <cellStyle name="Normal 3 2 2 3 4" xfId="0"/>
    <cellStyle name="Normal 3 2 2 3 4 2" xfId="0"/>
    <cellStyle name="Normal 3 2 2 3 4 3" xfId="0"/>
    <cellStyle name="Normal 3 2 2 3 5" xfId="0"/>
    <cellStyle name="Normal 3 2 2 3 6" xfId="0"/>
    <cellStyle name="Normal 3 2 2 4" xfId="0"/>
    <cellStyle name="Normal 3 2 2 4 2" xfId="0"/>
    <cellStyle name="Normal 3 2 2 4 2 2" xfId="0"/>
    <cellStyle name="Normal 3 2 2 4 2 2 2" xfId="0"/>
    <cellStyle name="Normal 3 2 2 4 2 2 3" xfId="0"/>
    <cellStyle name="Normal 3 2 2 4 2 3" xfId="0"/>
    <cellStyle name="Normal 3 2 2 4 2 3 2" xfId="0"/>
    <cellStyle name="Normal 3 2 2 4 2 3 3" xfId="0"/>
    <cellStyle name="Normal 3 2 2 4 2 4" xfId="0"/>
    <cellStyle name="Normal 3 2 2 4 2 5" xfId="0"/>
    <cellStyle name="Normal 3 2 2 4 3" xfId="0"/>
    <cellStyle name="Normal 3 2 2 4 3 2" xfId="0"/>
    <cellStyle name="Normal 3 2 2 4 3 3" xfId="0"/>
    <cellStyle name="Normal 3 2 2 4 4" xfId="0"/>
    <cellStyle name="Normal 3 2 2 4 4 2" xfId="0"/>
    <cellStyle name="Normal 3 2 2 4 4 3" xfId="0"/>
    <cellStyle name="Normal 3 2 2 4 5" xfId="0"/>
    <cellStyle name="Normal 3 2 2 4 6" xfId="0"/>
    <cellStyle name="Normal 3 2 2 5" xfId="0"/>
    <cellStyle name="Normal 3 2 2 5 2" xfId="0"/>
    <cellStyle name="Normal 3 2 2 5 3" xfId="0"/>
    <cellStyle name="Normal 3 2 2 6" xfId="0"/>
    <cellStyle name="Normal 3 2 2 7" xfId="0"/>
    <cellStyle name="Normal 3 2 3" xfId="0"/>
    <cellStyle name="Normal 3 2 3 2" xfId="0"/>
    <cellStyle name="Normal 3 2 3 2 2" xfId="0"/>
    <cellStyle name="Normal 3 2 3 2 2 2" xfId="0"/>
    <cellStyle name="Normal 3 2 3 2 2 2 2" xfId="0"/>
    <cellStyle name="Normal 3 2 3 2 2 2 3" xfId="0"/>
    <cellStyle name="Normal 3 2 3 2 2 3" xfId="0"/>
    <cellStyle name="Normal 3 2 3 2 2 3 2" xfId="0"/>
    <cellStyle name="Normal 3 2 3 2 2 3 3" xfId="0"/>
    <cellStyle name="Normal 3 2 3 2 2 4" xfId="0"/>
    <cellStyle name="Normal 3 2 3 2 2 5" xfId="0"/>
    <cellStyle name="Normal 3 2 3 2 3" xfId="0"/>
    <cellStyle name="Normal 3 2 3 2 3 2" xfId="0"/>
    <cellStyle name="Normal 3 2 3 2 3 3" xfId="0"/>
    <cellStyle name="Normal 3 2 3 2 4" xfId="0"/>
    <cellStyle name="Normal 3 2 3 2 4 2" xfId="0"/>
    <cellStyle name="Normal 3 2 3 2 4 3" xfId="0"/>
    <cellStyle name="Normal 3 2 3 2 5" xfId="0"/>
    <cellStyle name="Normal 3 2 3 2 6" xfId="0"/>
    <cellStyle name="Normal 3 2 3 3" xfId="0"/>
    <cellStyle name="Normal 3 2 3 3 2" xfId="0"/>
    <cellStyle name="Normal 3 2 3 3 2 2" xfId="0"/>
    <cellStyle name="Normal 3 2 3 3 2 2 2" xfId="0"/>
    <cellStyle name="Normal 3 2 3 3 2 2 3" xfId="0"/>
    <cellStyle name="Normal 3 2 3 3 2 3" xfId="0"/>
    <cellStyle name="Normal 3 2 3 3 2 3 2" xfId="0"/>
    <cellStyle name="Normal 3 2 3 3 2 3 3" xfId="0"/>
    <cellStyle name="Normal 3 2 3 3 2 4" xfId="0"/>
    <cellStyle name="Normal 3 2 3 3 2 5" xfId="0"/>
    <cellStyle name="Normal 3 2 3 3 3" xfId="0"/>
    <cellStyle name="Normal 3 2 3 3 3 2" xfId="0"/>
    <cellStyle name="Normal 3 2 3 3 3 3" xfId="0"/>
    <cellStyle name="Normal 3 2 3 3 4" xfId="0"/>
    <cellStyle name="Normal 3 2 3 3 4 2" xfId="0"/>
    <cellStyle name="Normal 3 2 3 3 4 3" xfId="0"/>
    <cellStyle name="Normal 3 2 3 3 5" xfId="0"/>
    <cellStyle name="Normal 3 2 3 3 6" xfId="0"/>
    <cellStyle name="Normal 3 2 3 4" xfId="0"/>
    <cellStyle name="Normal 3 2 3 4 2" xfId="0"/>
    <cellStyle name="Normal 3 2 3 4 3" xfId="0"/>
    <cellStyle name="Normal 3 2 4" xfId="0"/>
    <cellStyle name="Normal 3 2 4 2" xfId="0"/>
    <cellStyle name="Normal 3 2 4 2 2" xfId="0"/>
    <cellStyle name="Normal 3 2 4 2 2 2" xfId="0"/>
    <cellStyle name="Normal 3 2 4 2 2 3" xfId="0"/>
    <cellStyle name="Normal 3 2 4 2 3" xfId="0"/>
    <cellStyle name="Normal 3 2 4 2 3 2" xfId="0"/>
    <cellStyle name="Normal 3 2 4 2 3 3" xfId="0"/>
    <cellStyle name="Normal 3 2 4 2 4" xfId="0"/>
    <cellStyle name="Normal 3 2 4 2 5" xfId="0"/>
    <cellStyle name="Normal 3 2 4 3" xfId="0"/>
    <cellStyle name="Normal 3 2 4 3 2" xfId="0"/>
    <cellStyle name="Normal 3 2 4 3 3" xfId="0"/>
    <cellStyle name="Normal 3 2 4 4" xfId="0"/>
    <cellStyle name="Normal 3 2 4 4 2" xfId="0"/>
    <cellStyle name="Normal 3 2 4 4 3" xfId="0"/>
    <cellStyle name="Normal 3 2 4 5" xfId="0"/>
    <cellStyle name="Normal 3 2 4 6" xfId="0"/>
    <cellStyle name="Normal 3 2 5" xfId="0"/>
    <cellStyle name="Normal 3 2 5 2" xfId="0"/>
    <cellStyle name="Normal 3 2 5 2 2" xfId="0"/>
    <cellStyle name="Normal 3 2 5 2 2 2" xfId="0"/>
    <cellStyle name="Normal 3 2 5 2 2 3" xfId="0"/>
    <cellStyle name="Normal 3 2 5 2 3" xfId="0"/>
    <cellStyle name="Normal 3 2 5 2 3 2" xfId="0"/>
    <cellStyle name="Normal 3 2 5 2 3 3" xfId="0"/>
    <cellStyle name="Normal 3 2 5 2 4" xfId="0"/>
    <cellStyle name="Normal 3 2 5 2 5" xfId="0"/>
    <cellStyle name="Normal 3 2 5 3" xfId="0"/>
    <cellStyle name="Normal 3 2 5 3 2" xfId="0"/>
    <cellStyle name="Normal 3 2 5 3 3" xfId="0"/>
    <cellStyle name="Normal 3 2 5 4" xfId="0"/>
    <cellStyle name="Normal 3 2 5 4 2" xfId="0"/>
    <cellStyle name="Normal 3 2 5 4 3" xfId="0"/>
    <cellStyle name="Normal 3 2 5 5" xfId="0"/>
    <cellStyle name="Normal 3 2 5 6" xfId="0"/>
    <cellStyle name="Normal 3 2 6" xfId="0"/>
    <cellStyle name="Normal 3 2 6 2" xfId="0"/>
    <cellStyle name="Normal 3 2 6 3" xfId="0"/>
    <cellStyle name="Normal 3 2 7" xfId="0"/>
    <cellStyle name="Normal 3 2 7 2" xfId="0"/>
    <cellStyle name="Normal 3 2 7 2 2" xfId="0"/>
    <cellStyle name="Normal 3 2 7 2 2 2" xfId="0"/>
    <cellStyle name="Normal 3 2 7 2 2 3" xfId="0"/>
    <cellStyle name="Normal 3 2 7 2 3" xfId="0"/>
    <cellStyle name="Normal 3 2 7 2 3 2" xfId="0"/>
    <cellStyle name="Normal 3 2 7 2 3 3" xfId="0"/>
    <cellStyle name="Normal 3 2 7 2 4" xfId="0"/>
    <cellStyle name="Normal 3 2 7 2 5" xfId="0"/>
    <cellStyle name="Normal 3 2 7 3" xfId="0"/>
    <cellStyle name="Normal 3 2 7 3 2" xfId="0"/>
    <cellStyle name="Normal 3 2 7 3 3" xfId="0"/>
    <cellStyle name="Normal 3 2 7 4" xfId="0"/>
    <cellStyle name="Normal 3 2 7 4 2" xfId="0"/>
    <cellStyle name="Normal 3 2 7 4 3" xfId="0"/>
    <cellStyle name="Normal 3 2 7 5" xfId="0"/>
    <cellStyle name="Normal 3 2 7 6" xfId="0"/>
    <cellStyle name="Normal 3 2 7 7" xfId="0"/>
    <cellStyle name="Normal 3 2 7 8" xfId="0"/>
    <cellStyle name="Normal 3 2 7 9" xfId="0"/>
    <cellStyle name="Normal 3 2 8" xfId="0"/>
    <cellStyle name="Normal 3 2 8 2" xfId="0"/>
    <cellStyle name="Normal 3 2 8 2 2" xfId="0"/>
    <cellStyle name="Normal 3 2 8 2 3" xfId="0"/>
    <cellStyle name="Normal 3 2 8 3" xfId="0"/>
    <cellStyle name="Normal 3 2 8 3 2" xfId="0"/>
    <cellStyle name="Normal 3 2 8 3 3" xfId="0"/>
    <cellStyle name="Normal 3 2 8 4" xfId="0"/>
    <cellStyle name="Normal 3 2 8 5" xfId="0"/>
    <cellStyle name="Normal 3 2 9" xfId="0"/>
    <cellStyle name="Normal 3 2 9 2" xfId="0"/>
    <cellStyle name="Normal 3 2 9 3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2 2" xfId="0"/>
    <cellStyle name="Normal 3 3 2 2 2 2 3" xfId="0"/>
    <cellStyle name="Normal 3 3 2 2 2 3" xfId="0"/>
    <cellStyle name="Normal 3 3 2 2 2 3 2" xfId="0"/>
    <cellStyle name="Normal 3 3 2 2 2 3 3" xfId="0"/>
    <cellStyle name="Normal 3 3 2 2 2 4" xfId="0"/>
    <cellStyle name="Normal 3 3 2 2 2 5" xfId="0"/>
    <cellStyle name="Normal 3 3 2 2 3" xfId="0"/>
    <cellStyle name="Normal 3 3 2 2 3 2" xfId="0"/>
    <cellStyle name="Normal 3 3 2 2 3 3" xfId="0"/>
    <cellStyle name="Normal 3 3 2 2 4" xfId="0"/>
    <cellStyle name="Normal 3 3 2 2 4 2" xfId="0"/>
    <cellStyle name="Normal 3 3 2 2 4 3" xfId="0"/>
    <cellStyle name="Normal 3 3 2 2 5" xfId="0"/>
    <cellStyle name="Normal 3 3 2 2 6" xfId="0"/>
    <cellStyle name="Normal 3 3 2 3" xfId="0"/>
    <cellStyle name="Normal 3 3 2 3 2" xfId="0"/>
    <cellStyle name="Normal 3 3 2 3 2 2" xfId="0"/>
    <cellStyle name="Normal 3 3 2 3 2 3" xfId="0"/>
    <cellStyle name="Normal 3 3 2 3 3" xfId="0"/>
    <cellStyle name="Normal 3 3 2 3 3 2" xfId="0"/>
    <cellStyle name="Normal 3 3 2 3 3 3" xfId="0"/>
    <cellStyle name="Normal 3 3 2 3 4" xfId="0"/>
    <cellStyle name="Normal 3 3 2 3 5" xfId="0"/>
    <cellStyle name="Normal 3 3 2 4" xfId="0"/>
    <cellStyle name="Normal 3 3 2 4 2" xfId="0"/>
    <cellStyle name="Normal 3 3 2 4 3" xfId="0"/>
    <cellStyle name="Normal 3 3 2 5" xfId="0"/>
    <cellStyle name="Normal 3 3 2 5 2" xfId="0"/>
    <cellStyle name="Normal 3 3 2 5 3" xfId="0"/>
    <cellStyle name="Normal 3 3 2 6" xfId="0"/>
    <cellStyle name="Normal 3 3 2 6 2" xfId="0"/>
    <cellStyle name="Normal 3 3 2 6 3" xfId="0"/>
    <cellStyle name="Normal 3 3 2 7" xfId="0"/>
    <cellStyle name="Normal 3 3 2 8" xfId="0"/>
    <cellStyle name="Normal 3 3 3" xfId="0"/>
    <cellStyle name="Normal 3 3 3 2" xfId="0"/>
    <cellStyle name="Normal 3 3 3 2 2" xfId="0"/>
    <cellStyle name="Normal 3 3 3 2 2 2" xfId="0"/>
    <cellStyle name="Normal 3 3 3 2 2 3" xfId="0"/>
    <cellStyle name="Normal 3 3 3 2 3" xfId="0"/>
    <cellStyle name="Normal 3 3 3 2 3 2" xfId="0"/>
    <cellStyle name="Normal 3 3 3 2 3 3" xfId="0"/>
    <cellStyle name="Normal 3 3 3 2 4" xfId="0"/>
    <cellStyle name="Normal 3 3 3 2 5" xfId="0"/>
    <cellStyle name="Normal 3 3 3 3" xfId="0"/>
    <cellStyle name="Normal 3 3 3 3 2" xfId="0"/>
    <cellStyle name="Normal 3 3 3 3 3" xfId="0"/>
    <cellStyle name="Normal 3 3 3 4" xfId="0"/>
    <cellStyle name="Normal 3 3 3 4 2" xfId="0"/>
    <cellStyle name="Normal 3 3 3 4 3" xfId="0"/>
    <cellStyle name="Normal 3 3 3 5" xfId="0"/>
    <cellStyle name="Normal 3 3 3 6" xfId="0"/>
    <cellStyle name="Normal 3 3 3 7" xfId="0"/>
    <cellStyle name="Normal 3 3 3 8" xfId="0"/>
    <cellStyle name="Normal 3 3 4" xfId="0"/>
    <cellStyle name="Normal 3 3 4 2" xfId="0"/>
    <cellStyle name="Normal 3 3 4 2 2" xfId="0"/>
    <cellStyle name="Normal 3 3 4 2 2 2" xfId="0"/>
    <cellStyle name="Normal 3 3 4 2 2 3" xfId="0"/>
    <cellStyle name="Normal 3 3 4 2 3" xfId="0"/>
    <cellStyle name="Normal 3 3 4 2 3 2" xfId="0"/>
    <cellStyle name="Normal 3 3 4 2 3 3" xfId="0"/>
    <cellStyle name="Normal 3 3 4 2 4" xfId="0"/>
    <cellStyle name="Normal 3 3 4 2 5" xfId="0"/>
    <cellStyle name="Normal 3 3 4 3" xfId="0"/>
    <cellStyle name="Normal 3 3 4 3 2" xfId="0"/>
    <cellStyle name="Normal 3 3 4 3 3" xfId="0"/>
    <cellStyle name="Normal 3 3 4 4" xfId="0"/>
    <cellStyle name="Normal 3 3 4 4 2" xfId="0"/>
    <cellStyle name="Normal 3 3 4 4 3" xfId="0"/>
    <cellStyle name="Normal 3 3 4 5" xfId="0"/>
    <cellStyle name="Normal 3 3 4 6" xfId="0"/>
    <cellStyle name="Normal 3 3 4 7" xfId="0"/>
    <cellStyle name="Normal 3 3 4 8" xfId="0"/>
    <cellStyle name="Normal 3 3 5" xfId="0"/>
    <cellStyle name="Normal 3 3 5 2" xfId="0"/>
    <cellStyle name="Normal 3 3 5 3" xfId="0"/>
    <cellStyle name="Normal 3 3 6" xfId="0"/>
    <cellStyle name="Normal 3 3 6 2" xfId="0"/>
    <cellStyle name="Normal 3 3 6 3" xfId="0"/>
    <cellStyle name="Normal 3 3 7" xfId="0"/>
    <cellStyle name="Normal 3 3 8" xfId="0"/>
    <cellStyle name="Normal 3 4" xfId="0"/>
    <cellStyle name="Normal 3 4 2" xfId="0"/>
    <cellStyle name="Normal 3 4 2 2" xfId="0"/>
    <cellStyle name="Normal 3 4 2 2 2" xfId="0"/>
    <cellStyle name="Normal 3 4 2 2 3" xfId="0"/>
    <cellStyle name="Normal 3 4 3" xfId="0"/>
    <cellStyle name="Normal 3 4 3 2" xfId="0"/>
    <cellStyle name="Normal 3 4 3 3" xfId="0"/>
    <cellStyle name="Normal 3 4 4" xfId="0"/>
    <cellStyle name="Normal 3 4 4 2" xfId="0"/>
    <cellStyle name="Normal 3 4 4 3" xfId="0"/>
    <cellStyle name="Normal 3 4 5" xfId="0"/>
    <cellStyle name="Normal 3 4 6" xfId="0"/>
    <cellStyle name="Normal 3 5" xfId="0"/>
    <cellStyle name="Normal 3 5 10" xfId="0"/>
    <cellStyle name="Normal 3 5 2" xfId="0"/>
    <cellStyle name="Normal 3 5 2 2" xfId="0"/>
    <cellStyle name="Normal 3 5 2 2 2" xfId="0"/>
    <cellStyle name="Normal 3 5 2 2 2 2" xfId="0"/>
    <cellStyle name="Normal 3 5 2 2 2 3" xfId="0"/>
    <cellStyle name="Normal 3 5 2 2 3" xfId="0"/>
    <cellStyle name="Normal 3 5 2 2 3 2" xfId="0"/>
    <cellStyle name="Normal 3 5 2 2 3 3" xfId="0"/>
    <cellStyle name="Normal 3 5 2 2 4" xfId="0"/>
    <cellStyle name="Normal 3 5 2 2 5" xfId="0"/>
    <cellStyle name="Normal 3 5 2 3" xfId="0"/>
    <cellStyle name="Normal 3 5 2 3 2" xfId="0"/>
    <cellStyle name="Normal 3 5 2 3 3" xfId="0"/>
    <cellStyle name="Normal 3 5 2 4" xfId="0"/>
    <cellStyle name="Normal 3 5 2 4 2" xfId="0"/>
    <cellStyle name="Normal 3 5 2 4 3" xfId="0"/>
    <cellStyle name="Normal 3 5 2 5" xfId="0"/>
    <cellStyle name="Normal 3 5 2 6" xfId="0"/>
    <cellStyle name="Normal 3 5 3" xfId="0"/>
    <cellStyle name="Normal 3 5 3 2" xfId="0"/>
    <cellStyle name="Normal 3 5 3 2 2" xfId="0"/>
    <cellStyle name="Normal 3 5 3 2 2 2" xfId="0"/>
    <cellStyle name="Normal 3 5 3 2 2 3" xfId="0"/>
    <cellStyle name="Normal 3 5 3 2 3" xfId="0"/>
    <cellStyle name="Normal 3 5 3 2 3 2" xfId="0"/>
    <cellStyle name="Normal 3 5 3 2 3 3" xfId="0"/>
    <cellStyle name="Normal 3 5 3 2 4" xfId="0"/>
    <cellStyle name="Normal 3 5 3 2 5" xfId="0"/>
    <cellStyle name="Normal 3 5 3 3" xfId="0"/>
    <cellStyle name="Normal 3 5 3 3 2" xfId="0"/>
    <cellStyle name="Normal 3 5 3 3 3" xfId="0"/>
    <cellStyle name="Normal 3 5 3 4" xfId="0"/>
    <cellStyle name="Normal 3 5 3 4 2" xfId="0"/>
    <cellStyle name="Normal 3 5 3 4 3" xfId="0"/>
    <cellStyle name="Normal 3 5 3 5" xfId="0"/>
    <cellStyle name="Normal 3 5 3 6" xfId="0"/>
    <cellStyle name="Normal 3 5 4" xfId="0"/>
    <cellStyle name="Normal 3 5 4 2" xfId="0"/>
    <cellStyle name="Normal 3 5 4 2 2" xfId="0"/>
    <cellStyle name="Normal 3 5 4 2 3" xfId="0"/>
    <cellStyle name="Normal 3 5 4 3" xfId="0"/>
    <cellStyle name="Normal 3 5 4 3 2" xfId="0"/>
    <cellStyle name="Normal 3 5 4 3 3" xfId="0"/>
    <cellStyle name="Normal 3 5 4 4" xfId="0"/>
    <cellStyle name="Normal 3 5 4 5" xfId="0"/>
    <cellStyle name="Normal 3 5 5" xfId="0"/>
    <cellStyle name="Normal 3 5 5 2" xfId="0"/>
    <cellStyle name="Normal 3 5 5 3" xfId="0"/>
    <cellStyle name="Normal 3 5 6" xfId="0"/>
    <cellStyle name="Normal 3 5 6 2" xfId="0"/>
    <cellStyle name="Normal 3 5 6 3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2 2" xfId="0"/>
    <cellStyle name="Normal 3 6 2 2 2" xfId="0"/>
    <cellStyle name="Normal 3 6 2 2 2 2" xfId="0"/>
    <cellStyle name="Normal 3 6 2 2 2 3" xfId="0"/>
    <cellStyle name="Normal 3 6 2 2 3" xfId="0"/>
    <cellStyle name="Normal 3 6 2 2 3 2" xfId="0"/>
    <cellStyle name="Normal 3 6 2 2 3 3" xfId="0"/>
    <cellStyle name="Normal 3 6 2 2 4" xfId="0"/>
    <cellStyle name="Normal 3 6 2 2 5" xfId="0"/>
    <cellStyle name="Normal 3 6 2 3" xfId="0"/>
    <cellStyle name="Normal 3 6 2 3 2" xfId="0"/>
    <cellStyle name="Normal 3 6 2 3 3" xfId="0"/>
    <cellStyle name="Normal 3 6 2 4" xfId="0"/>
    <cellStyle name="Normal 3 6 2 4 2" xfId="0"/>
    <cellStyle name="Normal 3 6 2 4 3" xfId="0"/>
    <cellStyle name="Normal 3 6 2 5" xfId="0"/>
    <cellStyle name="Normal 3 6 2 6" xfId="0"/>
    <cellStyle name="Normal 3 6 3" xfId="0"/>
    <cellStyle name="Normal 3 6 3 2" xfId="0"/>
    <cellStyle name="Normal 3 6 3 2 2" xfId="0"/>
    <cellStyle name="Normal 3 6 3 2 3" xfId="0"/>
    <cellStyle name="Normal 3 6 3 3" xfId="0"/>
    <cellStyle name="Normal 3 6 3 3 2" xfId="0"/>
    <cellStyle name="Normal 3 6 3 3 3" xfId="0"/>
    <cellStyle name="Normal 3 6 3 4" xfId="0"/>
    <cellStyle name="Normal 3 6 3 5" xfId="0"/>
    <cellStyle name="Normal 3 6 4" xfId="0"/>
    <cellStyle name="Normal 3 6 4 2" xfId="0"/>
    <cellStyle name="Normal 3 6 4 3" xfId="0"/>
    <cellStyle name="Normal 3 6 5" xfId="0"/>
    <cellStyle name="Normal 3 6 5 2" xfId="0"/>
    <cellStyle name="Normal 3 6 5 3" xfId="0"/>
    <cellStyle name="Normal 3 6 6" xfId="0"/>
    <cellStyle name="Normal 3 6 7" xfId="0"/>
    <cellStyle name="Normal 3 6 8" xfId="0"/>
    <cellStyle name="Normal 3 6 8 2" xfId="0"/>
    <cellStyle name="Normal 3 6 8 3" xfId="0"/>
    <cellStyle name="Normal 3 6 9" xfId="0"/>
    <cellStyle name="Normal 3 7" xfId="0"/>
    <cellStyle name="Normal 3 7 2" xfId="0"/>
    <cellStyle name="Normal 3 7 2 2" xfId="0"/>
    <cellStyle name="Normal 3 7 2 2 2" xfId="0"/>
    <cellStyle name="Normal 3 7 2 2 3" xfId="0"/>
    <cellStyle name="Normal 3 7 2 3" xfId="0"/>
    <cellStyle name="Normal 3 7 2 3 2" xfId="0"/>
    <cellStyle name="Normal 3 7 2 3 3" xfId="0"/>
    <cellStyle name="Normal 3 7 2 4" xfId="0"/>
    <cellStyle name="Normal 3 7 2 5" xfId="0"/>
    <cellStyle name="Normal 3 7 2 6" xfId="0"/>
    <cellStyle name="Normal 3 7 2 6 2" xfId="0"/>
    <cellStyle name="Normal 3 7 2 6 3" xfId="0"/>
    <cellStyle name="Normal 3 7 3" xfId="0"/>
    <cellStyle name="Normal 3 7 3 2" xfId="0"/>
    <cellStyle name="Normal 3 7 3 3" xfId="0"/>
    <cellStyle name="Normal 3 7 4" xfId="0"/>
    <cellStyle name="Normal 3 7 4 2" xfId="0"/>
    <cellStyle name="Normal 3 7 4 3" xfId="0"/>
    <cellStyle name="Normal 3 7 5" xfId="0"/>
    <cellStyle name="Normal 3 7 6" xfId="0"/>
    <cellStyle name="Normal 3 7 7" xfId="0"/>
    <cellStyle name="Normal 3 7 7 2" xfId="0"/>
    <cellStyle name="Normal 3 7 7 3" xfId="0"/>
    <cellStyle name="Normal 3 8" xfId="0"/>
    <cellStyle name="Normal 3 8 2" xfId="0"/>
    <cellStyle name="Normal 3 8 2 2" xfId="0"/>
    <cellStyle name="Normal 3 8 2 2 2" xfId="0"/>
    <cellStyle name="Normal 3 8 2 2 3" xfId="0"/>
    <cellStyle name="Normal 3 8 2 3" xfId="0"/>
    <cellStyle name="Normal 3 8 2 3 2" xfId="0"/>
    <cellStyle name="Normal 3 8 2 3 3" xfId="0"/>
    <cellStyle name="Normal 3 8 2 4" xfId="0"/>
    <cellStyle name="Normal 3 8 2 5" xfId="0"/>
    <cellStyle name="Normal 3 8 3" xfId="0"/>
    <cellStyle name="Normal 3 8 3 2" xfId="0"/>
    <cellStyle name="Normal 3 8 3 3" xfId="0"/>
    <cellStyle name="Normal 3 8 4" xfId="0"/>
    <cellStyle name="Normal 3 8 4 2" xfId="0"/>
    <cellStyle name="Normal 3 8 4 3" xfId="0"/>
    <cellStyle name="Normal 3 8 5" xfId="0"/>
    <cellStyle name="Normal 3 8 6" xfId="0"/>
    <cellStyle name="Normal 3 8 7" xfId="0"/>
    <cellStyle name="Normal 3 8 7 2" xfId="0"/>
    <cellStyle name="Normal 3 8 7 3" xfId="0"/>
    <cellStyle name="Normal 3 9" xfId="0"/>
    <cellStyle name="Normal 3 9 2" xfId="0"/>
    <cellStyle name="Normal 3 9 2 2" xfId="0"/>
    <cellStyle name="Normal 3 9 2 3" xfId="0"/>
    <cellStyle name="Normal 3 9 3" xfId="0"/>
    <cellStyle name="Normal 3 9 4" xfId="0"/>
    <cellStyle name="Normal 30" xfId="0"/>
    <cellStyle name="Normal 30 10" xfId="0"/>
    <cellStyle name="Normal 30 11" xfId="0"/>
    <cellStyle name="Normal 30 2" xfId="0"/>
    <cellStyle name="Normal 30 2 2" xfId="0"/>
    <cellStyle name="Normal 30 2 2 2" xfId="0"/>
    <cellStyle name="Normal 30 2 2 2 2" xfId="0"/>
    <cellStyle name="Normal 30 2 2 2 2 2" xfId="0"/>
    <cellStyle name="Normal 30 2 2 2 2 3" xfId="0"/>
    <cellStyle name="Normal 30 2 2 2 3" xfId="0"/>
    <cellStyle name="Normal 30 2 2 2 3 2" xfId="0"/>
    <cellStyle name="Normal 30 2 2 2 3 3" xfId="0"/>
    <cellStyle name="Normal 30 2 2 2 4" xfId="0"/>
    <cellStyle name="Normal 30 2 2 2 5" xfId="0"/>
    <cellStyle name="Normal 30 2 2 3" xfId="0"/>
    <cellStyle name="Normal 30 2 2 3 2" xfId="0"/>
    <cellStyle name="Normal 30 2 2 3 3" xfId="0"/>
    <cellStyle name="Normal 30 2 2 4" xfId="0"/>
    <cellStyle name="Normal 30 2 2 4 2" xfId="0"/>
    <cellStyle name="Normal 30 2 2 4 3" xfId="0"/>
    <cellStyle name="Normal 30 2 2 5" xfId="0"/>
    <cellStyle name="Normal 30 2 2 6" xfId="0"/>
    <cellStyle name="Normal 30 2 3" xfId="0"/>
    <cellStyle name="Normal 30 2 3 2" xfId="0"/>
    <cellStyle name="Normal 30 2 3 2 2" xfId="0"/>
    <cellStyle name="Normal 30 2 3 2 2 2" xfId="0"/>
    <cellStyle name="Normal 30 2 3 2 2 3" xfId="0"/>
    <cellStyle name="Normal 30 2 3 2 3" xfId="0"/>
    <cellStyle name="Normal 30 2 3 2 3 2" xfId="0"/>
    <cellStyle name="Normal 30 2 3 2 3 3" xfId="0"/>
    <cellStyle name="Normal 30 2 3 2 4" xfId="0"/>
    <cellStyle name="Normal 30 2 3 2 5" xfId="0"/>
    <cellStyle name="Normal 30 2 3 3" xfId="0"/>
    <cellStyle name="Normal 30 2 3 3 2" xfId="0"/>
    <cellStyle name="Normal 30 2 3 3 3" xfId="0"/>
    <cellStyle name="Normal 30 2 3 4" xfId="0"/>
    <cellStyle name="Normal 30 2 3 4 2" xfId="0"/>
    <cellStyle name="Normal 30 2 3 4 3" xfId="0"/>
    <cellStyle name="Normal 30 2 3 5" xfId="0"/>
    <cellStyle name="Normal 30 2 3 6" xfId="0"/>
    <cellStyle name="Normal 30 2 4" xfId="0"/>
    <cellStyle name="Normal 30 2 4 2" xfId="0"/>
    <cellStyle name="Normal 30 2 4 2 2" xfId="0"/>
    <cellStyle name="Normal 30 2 4 2 3" xfId="0"/>
    <cellStyle name="Normal 30 2 4 3" xfId="0"/>
    <cellStyle name="Normal 30 2 4 3 2" xfId="0"/>
    <cellStyle name="Normal 30 2 4 3 3" xfId="0"/>
    <cellStyle name="Normal 30 2 4 4" xfId="0"/>
    <cellStyle name="Normal 30 2 4 5" xfId="0"/>
    <cellStyle name="Normal 30 2 5" xfId="0"/>
    <cellStyle name="Normal 30 2 5 2" xfId="0"/>
    <cellStyle name="Normal 30 2 5 3" xfId="0"/>
    <cellStyle name="Normal 30 2 6" xfId="0"/>
    <cellStyle name="Normal 30 2 6 2" xfId="0"/>
    <cellStyle name="Normal 30 2 6 3" xfId="0"/>
    <cellStyle name="Normal 30 2 7" xfId="0"/>
    <cellStyle name="Normal 30 2 8" xfId="0"/>
    <cellStyle name="Normal 30 3" xfId="0"/>
    <cellStyle name="Normal 30 3 2" xfId="0"/>
    <cellStyle name="Normal 30 3 2 2" xfId="0"/>
    <cellStyle name="Normal 30 3 2 2 2" xfId="0"/>
    <cellStyle name="Normal 30 3 2 2 3" xfId="0"/>
    <cellStyle name="Normal 30 3 2 3" xfId="0"/>
    <cellStyle name="Normal 30 3 2 3 2" xfId="0"/>
    <cellStyle name="Normal 30 3 2 3 3" xfId="0"/>
    <cellStyle name="Normal 30 3 2 4" xfId="0"/>
    <cellStyle name="Normal 30 3 2 5" xfId="0"/>
    <cellStyle name="Normal 30 3 3" xfId="0"/>
    <cellStyle name="Normal 30 3 3 2" xfId="0"/>
    <cellStyle name="Normal 30 3 3 3" xfId="0"/>
    <cellStyle name="Normal 30 3 4" xfId="0"/>
    <cellStyle name="Normal 30 3 4 2" xfId="0"/>
    <cellStyle name="Normal 30 3 4 3" xfId="0"/>
    <cellStyle name="Normal 30 3 5" xfId="0"/>
    <cellStyle name="Normal 30 3 6" xfId="0"/>
    <cellStyle name="Normal 30 4" xfId="0"/>
    <cellStyle name="Normal 30 4 2" xfId="0"/>
    <cellStyle name="Normal 30 4 2 2" xfId="0"/>
    <cellStyle name="Normal 30 4 2 2 2" xfId="0"/>
    <cellStyle name="Normal 30 4 2 2 3" xfId="0"/>
    <cellStyle name="Normal 30 4 2 3" xfId="0"/>
    <cellStyle name="Normal 30 4 2 3 2" xfId="0"/>
    <cellStyle name="Normal 30 4 2 3 3" xfId="0"/>
    <cellStyle name="Normal 30 4 2 4" xfId="0"/>
    <cellStyle name="Normal 30 4 2 5" xfId="0"/>
    <cellStyle name="Normal 30 4 3" xfId="0"/>
    <cellStyle name="Normal 30 4 3 2" xfId="0"/>
    <cellStyle name="Normal 30 4 3 3" xfId="0"/>
    <cellStyle name="Normal 30 4 4" xfId="0"/>
    <cellStyle name="Normal 30 4 4 2" xfId="0"/>
    <cellStyle name="Normal 30 4 4 3" xfId="0"/>
    <cellStyle name="Normal 30 4 5" xfId="0"/>
    <cellStyle name="Normal 30 4 6" xfId="0"/>
    <cellStyle name="Normal 30 5" xfId="0"/>
    <cellStyle name="Normal 30 5 2" xfId="0"/>
    <cellStyle name="Normal 30 5 2 2" xfId="0"/>
    <cellStyle name="Normal 30 5 2 3" xfId="0"/>
    <cellStyle name="Normal 30 5 3" xfId="0"/>
    <cellStyle name="Normal 30 5 3 2" xfId="0"/>
    <cellStyle name="Normal 30 5 3 3" xfId="0"/>
    <cellStyle name="Normal 30 5 4" xfId="0"/>
    <cellStyle name="Normal 30 5 5" xfId="0"/>
    <cellStyle name="Normal 30 6" xfId="0"/>
    <cellStyle name="Normal 30 6 2" xfId="0"/>
    <cellStyle name="Normal 30 6 3" xfId="0"/>
    <cellStyle name="Normal 30 7" xfId="0"/>
    <cellStyle name="Normal 30 7 2" xfId="0"/>
    <cellStyle name="Normal 30 7 3" xfId="0"/>
    <cellStyle name="Normal 30 8" xfId="0"/>
    <cellStyle name="Normal 30 9" xfId="0"/>
    <cellStyle name="Normal 31" xfId="0"/>
    <cellStyle name="Normal 31 10" xfId="0"/>
    <cellStyle name="Normal 31 11" xfId="0"/>
    <cellStyle name="Normal 31 11 2" xfId="0"/>
    <cellStyle name="Normal 31 11 3" xfId="0"/>
    <cellStyle name="Normal 31 12" xfId="0"/>
    <cellStyle name="Normal 31 13" xfId="0"/>
    <cellStyle name="Normal 31 14" xfId="0"/>
    <cellStyle name="Normal 31 2" xfId="0"/>
    <cellStyle name="Normal 31 2 10" xfId="0"/>
    <cellStyle name="Normal 31 2 11" xfId="0"/>
    <cellStyle name="Normal 31 2 2" xfId="0"/>
    <cellStyle name="Normal 31 2 2 2" xfId="0"/>
    <cellStyle name="Normal 31 2 2 3" xfId="0"/>
    <cellStyle name="Normal 31 2 3" xfId="0"/>
    <cellStyle name="Normal 31 2 3 2" xfId="0"/>
    <cellStyle name="Normal 31 2 3 2 2" xfId="0"/>
    <cellStyle name="Normal 31 2 3 2 2 2" xfId="0"/>
    <cellStyle name="Normal 31 2 3 2 2 3" xfId="0"/>
    <cellStyle name="Normal 31 2 3 2 3" xfId="0"/>
    <cellStyle name="Normal 31 2 3 2 3 2" xfId="0"/>
    <cellStyle name="Normal 31 2 3 2 3 3" xfId="0"/>
    <cellStyle name="Normal 31 2 3 2 4" xfId="0"/>
    <cellStyle name="Normal 31 2 3 2 5" xfId="0"/>
    <cellStyle name="Normal 31 2 3 3" xfId="0"/>
    <cellStyle name="Normal 31 2 3 3 2" xfId="0"/>
    <cellStyle name="Normal 31 2 3 3 3" xfId="0"/>
    <cellStyle name="Normal 31 2 3 4" xfId="0"/>
    <cellStyle name="Normal 31 2 3 4 2" xfId="0"/>
    <cellStyle name="Normal 31 2 3 4 3" xfId="0"/>
    <cellStyle name="Normal 31 2 3 5" xfId="0"/>
    <cellStyle name="Normal 31 2 3 6" xfId="0"/>
    <cellStyle name="Normal 31 2 4" xfId="0"/>
    <cellStyle name="Normal 31 2 4 2" xfId="0"/>
    <cellStyle name="Normal 31 2 4 2 2" xfId="0"/>
    <cellStyle name="Normal 31 2 4 2 3" xfId="0"/>
    <cellStyle name="Normal 31 2 4 3" xfId="0"/>
    <cellStyle name="Normal 31 2 4 3 2" xfId="0"/>
    <cellStyle name="Normal 31 2 4 3 3" xfId="0"/>
    <cellStyle name="Normal 31 2 4 4" xfId="0"/>
    <cellStyle name="Normal 31 2 4 5" xfId="0"/>
    <cellStyle name="Normal 31 2 5" xfId="0"/>
    <cellStyle name="Normal 31 2 5 2" xfId="0"/>
    <cellStyle name="Normal 31 2 5 3" xfId="0"/>
    <cellStyle name="Normal 31 2 6" xfId="0"/>
    <cellStyle name="Normal 31 2 6 2" xfId="0"/>
    <cellStyle name="Normal 31 2 6 3" xfId="0"/>
    <cellStyle name="Normal 31 2 7" xfId="0"/>
    <cellStyle name="Normal 31 2 8" xfId="0"/>
    <cellStyle name="Normal 31 2 9" xfId="0"/>
    <cellStyle name="Normal 31 3" xfId="0"/>
    <cellStyle name="Normal 31 3 2" xfId="0"/>
    <cellStyle name="Normal 31 3 3" xfId="0"/>
    <cellStyle name="Normal 31 4" xfId="0"/>
    <cellStyle name="Normal 31 4 2" xfId="0"/>
    <cellStyle name="Normal 31 4 2 2" xfId="0"/>
    <cellStyle name="Normal 31 4 2 2 2" xfId="0"/>
    <cellStyle name="Normal 31 4 2 2 3" xfId="0"/>
    <cellStyle name="Normal 31 4 2 3" xfId="0"/>
    <cellStyle name="Normal 31 4 2 3 2" xfId="0"/>
    <cellStyle name="Normal 31 4 2 3 3" xfId="0"/>
    <cellStyle name="Normal 31 4 2 4" xfId="0"/>
    <cellStyle name="Normal 31 4 2 5" xfId="0"/>
    <cellStyle name="Normal 31 4 3" xfId="0"/>
    <cellStyle name="Normal 31 4 3 2" xfId="0"/>
    <cellStyle name="Normal 31 4 3 3" xfId="0"/>
    <cellStyle name="Normal 31 4 4" xfId="0"/>
    <cellStyle name="Normal 31 4 4 2" xfId="0"/>
    <cellStyle name="Normal 31 4 4 3" xfId="0"/>
    <cellStyle name="Normal 31 4 5" xfId="0"/>
    <cellStyle name="Normal 31 4 6" xfId="0"/>
    <cellStyle name="Normal 31 5" xfId="0"/>
    <cellStyle name="Normal 31 5 2" xfId="0"/>
    <cellStyle name="Normal 31 5 2 2" xfId="0"/>
    <cellStyle name="Normal 31 5 2 3" xfId="0"/>
    <cellStyle name="Normal 31 5 3" xfId="0"/>
    <cellStyle name="Normal 31 5 3 2" xfId="0"/>
    <cellStyle name="Normal 31 5 3 3" xfId="0"/>
    <cellStyle name="Normal 31 5 4" xfId="0"/>
    <cellStyle name="Normal 31 5 5" xfId="0"/>
    <cellStyle name="Normal 31 6" xfId="0"/>
    <cellStyle name="Normal 31 6 2" xfId="0"/>
    <cellStyle name="Normal 31 6 3" xfId="0"/>
    <cellStyle name="Normal 31 7" xfId="0"/>
    <cellStyle name="Normal 31 7 2" xfId="0"/>
    <cellStyle name="Normal 31 7 3" xfId="0"/>
    <cellStyle name="Normal 31 8" xfId="0"/>
    <cellStyle name="Normal 31 9" xfId="0"/>
    <cellStyle name="Normal 32" xfId="0"/>
    <cellStyle name="Normal 32 2" xfId="0"/>
    <cellStyle name="Normal 32 2 2" xfId="0"/>
    <cellStyle name="Normal 32 2 2 2" xfId="0"/>
    <cellStyle name="Normal 32 2 2 2 2" xfId="0"/>
    <cellStyle name="Normal 32 2 2 2 2 2" xfId="0"/>
    <cellStyle name="Normal 32 2 2 2 2 3" xfId="0"/>
    <cellStyle name="Normal 32 2 2 2 3" xfId="0"/>
    <cellStyle name="Normal 32 2 2 2 3 2" xfId="0"/>
    <cellStyle name="Normal 32 2 2 2 3 3" xfId="0"/>
    <cellStyle name="Normal 32 2 2 2 4" xfId="0"/>
    <cellStyle name="Normal 32 2 2 2 5" xfId="0"/>
    <cellStyle name="Normal 32 2 2 3" xfId="0"/>
    <cellStyle name="Normal 32 2 2 3 2" xfId="0"/>
    <cellStyle name="Normal 32 2 2 3 3" xfId="0"/>
    <cellStyle name="Normal 32 2 2 4" xfId="0"/>
    <cellStyle name="Normal 32 2 2 4 2" xfId="0"/>
    <cellStyle name="Normal 32 2 2 4 3" xfId="0"/>
    <cellStyle name="Normal 32 2 2 5" xfId="0"/>
    <cellStyle name="Normal 32 2 2 6" xfId="0"/>
    <cellStyle name="Normal 32 2 3" xfId="0"/>
    <cellStyle name="Normal 32 2 3 2" xfId="0"/>
    <cellStyle name="Normal 32 2 3 2 2" xfId="0"/>
    <cellStyle name="Normal 32 2 3 2 2 2" xfId="0"/>
    <cellStyle name="Normal 32 2 3 2 2 3" xfId="0"/>
    <cellStyle name="Normal 32 2 3 2 3" xfId="0"/>
    <cellStyle name="Normal 32 2 3 2 3 2" xfId="0"/>
    <cellStyle name="Normal 32 2 3 2 3 3" xfId="0"/>
    <cellStyle name="Normal 32 2 3 2 4" xfId="0"/>
    <cellStyle name="Normal 32 2 3 2 5" xfId="0"/>
    <cellStyle name="Normal 32 2 3 3" xfId="0"/>
    <cellStyle name="Normal 32 2 3 3 2" xfId="0"/>
    <cellStyle name="Normal 32 2 3 3 3" xfId="0"/>
    <cellStyle name="Normal 32 2 3 4" xfId="0"/>
    <cellStyle name="Normal 32 2 3 4 2" xfId="0"/>
    <cellStyle name="Normal 32 2 3 4 3" xfId="0"/>
    <cellStyle name="Normal 32 2 3 5" xfId="0"/>
    <cellStyle name="Normal 32 2 3 6" xfId="0"/>
    <cellStyle name="Normal 32 2 4" xfId="0"/>
    <cellStyle name="Normal 32 2 4 2" xfId="0"/>
    <cellStyle name="Normal 32 2 4 2 2" xfId="0"/>
    <cellStyle name="Normal 32 2 4 2 3" xfId="0"/>
    <cellStyle name="Normal 32 2 4 3" xfId="0"/>
    <cellStyle name="Normal 32 2 4 3 2" xfId="0"/>
    <cellStyle name="Normal 32 2 4 3 3" xfId="0"/>
    <cellStyle name="Normal 32 2 4 4" xfId="0"/>
    <cellStyle name="Normal 32 2 4 5" xfId="0"/>
    <cellStyle name="Normal 32 2 5" xfId="0"/>
    <cellStyle name="Normal 32 2 5 2" xfId="0"/>
    <cellStyle name="Normal 32 2 5 3" xfId="0"/>
    <cellStyle name="Normal 32 2 6" xfId="0"/>
    <cellStyle name="Normal 32 2 6 2" xfId="0"/>
    <cellStyle name="Normal 32 2 6 3" xfId="0"/>
    <cellStyle name="Normal 32 2 7" xfId="0"/>
    <cellStyle name="Normal 32 2 8" xfId="0"/>
    <cellStyle name="Normal 32 3" xfId="0"/>
    <cellStyle name="Normal 32 3 2" xfId="0"/>
    <cellStyle name="Normal 32 3 2 2" xfId="0"/>
    <cellStyle name="Normal 32 3 2 2 2" xfId="0"/>
    <cellStyle name="Normal 32 3 2 2 3" xfId="0"/>
    <cellStyle name="Normal 32 3 2 3" xfId="0"/>
    <cellStyle name="Normal 32 3 2 3 2" xfId="0"/>
    <cellStyle name="Normal 32 3 2 3 3" xfId="0"/>
    <cellStyle name="Normal 32 3 2 4" xfId="0"/>
    <cellStyle name="Normal 32 3 2 5" xfId="0"/>
    <cellStyle name="Normal 32 3 3" xfId="0"/>
    <cellStyle name="Normal 32 3 3 2" xfId="0"/>
    <cellStyle name="Normal 32 3 3 3" xfId="0"/>
    <cellStyle name="Normal 32 3 4" xfId="0"/>
    <cellStyle name="Normal 32 3 4 2" xfId="0"/>
    <cellStyle name="Normal 32 3 4 3" xfId="0"/>
    <cellStyle name="Normal 32 3 5" xfId="0"/>
    <cellStyle name="Normal 32 3 6" xfId="0"/>
    <cellStyle name="Normal 32 4" xfId="0"/>
    <cellStyle name="Normal 32 4 2" xfId="0"/>
    <cellStyle name="Normal 32 4 2 2" xfId="0"/>
    <cellStyle name="Normal 32 4 2 2 2" xfId="0"/>
    <cellStyle name="Normal 32 4 2 2 3" xfId="0"/>
    <cellStyle name="Normal 32 4 2 3" xfId="0"/>
    <cellStyle name="Normal 32 4 2 3 2" xfId="0"/>
    <cellStyle name="Normal 32 4 2 3 3" xfId="0"/>
    <cellStyle name="Normal 32 4 2 4" xfId="0"/>
    <cellStyle name="Normal 32 4 2 5" xfId="0"/>
    <cellStyle name="Normal 32 4 3" xfId="0"/>
    <cellStyle name="Normal 32 4 3 2" xfId="0"/>
    <cellStyle name="Normal 32 4 3 3" xfId="0"/>
    <cellStyle name="Normal 32 4 4" xfId="0"/>
    <cellStyle name="Normal 32 4 4 2" xfId="0"/>
    <cellStyle name="Normal 32 4 4 3" xfId="0"/>
    <cellStyle name="Normal 32 4 5" xfId="0"/>
    <cellStyle name="Normal 32 4 6" xfId="0"/>
    <cellStyle name="Normal 32 5" xfId="0"/>
    <cellStyle name="Normal 32 5 2" xfId="0"/>
    <cellStyle name="Normal 32 5 2 2" xfId="0"/>
    <cellStyle name="Normal 32 5 2 3" xfId="0"/>
    <cellStyle name="Normal 32 5 3" xfId="0"/>
    <cellStyle name="Normal 32 5 3 2" xfId="0"/>
    <cellStyle name="Normal 32 5 3 3" xfId="0"/>
    <cellStyle name="Normal 32 5 4" xfId="0"/>
    <cellStyle name="Normal 32 5 5" xfId="0"/>
    <cellStyle name="Normal 32 6" xfId="0"/>
    <cellStyle name="Normal 32 6 2" xfId="0"/>
    <cellStyle name="Normal 32 6 3" xfId="0"/>
    <cellStyle name="Normal 32 7" xfId="0"/>
    <cellStyle name="Normal 32 7 2" xfId="0"/>
    <cellStyle name="Normal 32 7 3" xfId="0"/>
    <cellStyle name="Normal 32 8" xfId="0"/>
    <cellStyle name="Normal 32 9" xfId="0"/>
    <cellStyle name="Normal 33" xfId="0"/>
    <cellStyle name="Normal 33 2" xfId="0"/>
    <cellStyle name="Normal 33 2 2" xfId="0"/>
    <cellStyle name="Normal 33 2 2 2" xfId="0"/>
    <cellStyle name="Normal 33 2 2 2 2" xfId="0"/>
    <cellStyle name="Normal 33 2 2 2 2 2" xfId="0"/>
    <cellStyle name="Normal 33 2 2 2 2 3" xfId="0"/>
    <cellStyle name="Normal 33 2 2 2 3" xfId="0"/>
    <cellStyle name="Normal 33 2 2 2 3 2" xfId="0"/>
    <cellStyle name="Normal 33 2 2 2 3 3" xfId="0"/>
    <cellStyle name="Normal 33 2 2 2 4" xfId="0"/>
    <cellStyle name="Normal 33 2 2 2 5" xfId="0"/>
    <cellStyle name="Normal 33 2 2 3" xfId="0"/>
    <cellStyle name="Normal 33 2 2 3 2" xfId="0"/>
    <cellStyle name="Normal 33 2 2 3 3" xfId="0"/>
    <cellStyle name="Normal 33 2 2 4" xfId="0"/>
    <cellStyle name="Normal 33 2 2 4 2" xfId="0"/>
    <cellStyle name="Normal 33 2 2 4 3" xfId="0"/>
    <cellStyle name="Normal 33 2 2 5" xfId="0"/>
    <cellStyle name="Normal 33 2 2 6" xfId="0"/>
    <cellStyle name="Normal 33 2 3" xfId="0"/>
    <cellStyle name="Normal 33 2 3 2" xfId="0"/>
    <cellStyle name="Normal 33 2 3 2 2" xfId="0"/>
    <cellStyle name="Normal 33 2 3 2 3" xfId="0"/>
    <cellStyle name="Normal 33 2 3 3" xfId="0"/>
    <cellStyle name="Normal 33 2 3 3 2" xfId="0"/>
    <cellStyle name="Normal 33 2 3 3 3" xfId="0"/>
    <cellStyle name="Normal 33 2 3 4" xfId="0"/>
    <cellStyle name="Normal 33 2 3 5" xfId="0"/>
    <cellStyle name="Normal 33 2 4" xfId="0"/>
    <cellStyle name="Normal 33 2 4 2" xfId="0"/>
    <cellStyle name="Normal 33 2 4 3" xfId="0"/>
    <cellStyle name="Normal 33 2 5" xfId="0"/>
    <cellStyle name="Normal 33 2 5 2" xfId="0"/>
    <cellStyle name="Normal 33 2 5 3" xfId="0"/>
    <cellStyle name="Normal 33 2 6" xfId="0"/>
    <cellStyle name="Normal 33 2 7" xfId="0"/>
    <cellStyle name="Normal 33 2 8" xfId="0"/>
    <cellStyle name="Normal 33 2 9" xfId="0"/>
    <cellStyle name="Normal 33 3" xfId="0"/>
    <cellStyle name="Normal 33 3 2" xfId="0"/>
    <cellStyle name="Normal 33 3 2 2" xfId="0"/>
    <cellStyle name="Normal 33 3 2 2 2" xfId="0"/>
    <cellStyle name="Normal 33 3 2 2 3" xfId="0"/>
    <cellStyle name="Normal 33 3 2 3" xfId="0"/>
    <cellStyle name="Normal 33 3 2 3 2" xfId="0"/>
    <cellStyle name="Normal 33 3 2 3 3" xfId="0"/>
    <cellStyle name="Normal 33 3 2 4" xfId="0"/>
    <cellStyle name="Normal 33 3 2 5" xfId="0"/>
    <cellStyle name="Normal 33 3 3" xfId="0"/>
    <cellStyle name="Normal 33 3 3 2" xfId="0"/>
    <cellStyle name="Normal 33 3 3 3" xfId="0"/>
    <cellStyle name="Normal 33 3 4" xfId="0"/>
    <cellStyle name="Normal 33 3 4 2" xfId="0"/>
    <cellStyle name="Normal 33 3 4 3" xfId="0"/>
    <cellStyle name="Normal 33 3 5" xfId="0"/>
    <cellStyle name="Normal 33 3 6" xfId="0"/>
    <cellStyle name="Normal 33 4" xfId="0"/>
    <cellStyle name="Normal 33 4 2" xfId="0"/>
    <cellStyle name="Normal 33 4 2 2" xfId="0"/>
    <cellStyle name="Normal 33 4 2 2 2" xfId="0"/>
    <cellStyle name="Normal 33 4 2 2 3" xfId="0"/>
    <cellStyle name="Normal 33 4 2 3" xfId="0"/>
    <cellStyle name="Normal 33 4 2 3 2" xfId="0"/>
    <cellStyle name="Normal 33 4 2 3 3" xfId="0"/>
    <cellStyle name="Normal 33 4 2 4" xfId="0"/>
    <cellStyle name="Normal 33 4 2 5" xfId="0"/>
    <cellStyle name="Normal 33 4 3" xfId="0"/>
    <cellStyle name="Normal 33 4 3 2" xfId="0"/>
    <cellStyle name="Normal 33 4 3 3" xfId="0"/>
    <cellStyle name="Normal 33 4 4" xfId="0"/>
    <cellStyle name="Normal 33 4 4 2" xfId="0"/>
    <cellStyle name="Normal 33 4 4 3" xfId="0"/>
    <cellStyle name="Normal 33 4 5" xfId="0"/>
    <cellStyle name="Normal 33 4 6" xfId="0"/>
    <cellStyle name="Normal 33 5" xfId="0"/>
    <cellStyle name="Normal 33 5 2" xfId="0"/>
    <cellStyle name="Normal 33 5 2 2" xfId="0"/>
    <cellStyle name="Normal 33 5 2 2 2" xfId="0"/>
    <cellStyle name="Normal 33 5 2 2 3" xfId="0"/>
    <cellStyle name="Normal 33 5 2 3" xfId="0"/>
    <cellStyle name="Normal 33 5 2 3 2" xfId="0"/>
    <cellStyle name="Normal 33 5 2 3 3" xfId="0"/>
    <cellStyle name="Normal 33 5 2 4" xfId="0"/>
    <cellStyle name="Normal 33 5 2 5" xfId="0"/>
    <cellStyle name="Normal 33 5 3" xfId="0"/>
    <cellStyle name="Normal 33 5 3 2" xfId="0"/>
    <cellStyle name="Normal 33 5 3 3" xfId="0"/>
    <cellStyle name="Normal 33 5 4" xfId="0"/>
    <cellStyle name="Normal 33 5 4 2" xfId="0"/>
    <cellStyle name="Normal 33 5 4 3" xfId="0"/>
    <cellStyle name="Normal 33 5 5" xfId="0"/>
    <cellStyle name="Normal 33 5 6" xfId="0"/>
    <cellStyle name="Normal 33 6" xfId="0"/>
    <cellStyle name="Normal 33 7" xfId="0"/>
    <cellStyle name="Normal 34" xfId="0"/>
    <cellStyle name="Normal 34 10" xfId="0"/>
    <cellStyle name="Normal 34 10 2" xfId="0"/>
    <cellStyle name="Normal 34 10 3" xfId="0"/>
    <cellStyle name="Normal 34 11" xfId="0"/>
    <cellStyle name="Normal 34 12" xfId="0"/>
    <cellStyle name="Normal 34 2" xfId="0"/>
    <cellStyle name="Normal 34 2 2" xfId="0"/>
    <cellStyle name="Normal 34 2 2 2" xfId="0"/>
    <cellStyle name="Normal 34 2 2 2 2" xfId="0"/>
    <cellStyle name="Normal 34 2 2 2 2 2" xfId="0"/>
    <cellStyle name="Normal 34 2 2 2 2 3" xfId="0"/>
    <cellStyle name="Normal 34 2 2 2 3" xfId="0"/>
    <cellStyle name="Normal 34 2 2 2 3 2" xfId="0"/>
    <cellStyle name="Normal 34 2 2 2 3 3" xfId="0"/>
    <cellStyle name="Normal 34 2 2 2 4" xfId="0"/>
    <cellStyle name="Normal 34 2 2 2 5" xfId="0"/>
    <cellStyle name="Normal 34 2 2 3" xfId="0"/>
    <cellStyle name="Normal 34 2 2 3 2" xfId="0"/>
    <cellStyle name="Normal 34 2 2 3 3" xfId="0"/>
    <cellStyle name="Normal 34 2 2 4" xfId="0"/>
    <cellStyle name="Normal 34 2 2 4 2" xfId="0"/>
    <cellStyle name="Normal 34 2 2 4 3" xfId="0"/>
    <cellStyle name="Normal 34 2 2 5" xfId="0"/>
    <cellStyle name="Normal 34 2 2 6" xfId="0"/>
    <cellStyle name="Normal 34 2 3" xfId="0"/>
    <cellStyle name="Normal 34 2 3 2" xfId="0"/>
    <cellStyle name="Normal 34 2 3 2 2" xfId="0"/>
    <cellStyle name="Normal 34 2 3 2 2 2" xfId="0"/>
    <cellStyle name="Normal 34 2 3 2 2 3" xfId="0"/>
    <cellStyle name="Normal 34 2 3 2 3" xfId="0"/>
    <cellStyle name="Normal 34 2 3 2 3 2" xfId="0"/>
    <cellStyle name="Normal 34 2 3 2 3 3" xfId="0"/>
    <cellStyle name="Normal 34 2 3 2 4" xfId="0"/>
    <cellStyle name="Normal 34 2 3 2 5" xfId="0"/>
    <cellStyle name="Normal 34 2 3 3" xfId="0"/>
    <cellStyle name="Normal 34 2 3 3 2" xfId="0"/>
    <cellStyle name="Normal 34 2 3 3 3" xfId="0"/>
    <cellStyle name="Normal 34 2 3 4" xfId="0"/>
    <cellStyle name="Normal 34 2 3 4 2" xfId="0"/>
    <cellStyle name="Normal 34 2 3 4 3" xfId="0"/>
    <cellStyle name="Normal 34 2 3 5" xfId="0"/>
    <cellStyle name="Normal 34 2 3 6" xfId="0"/>
    <cellStyle name="Normal 34 2 4" xfId="0"/>
    <cellStyle name="Normal 34 2 4 2" xfId="0"/>
    <cellStyle name="Normal 34 2 4 2 2" xfId="0"/>
    <cellStyle name="Normal 34 2 4 2 3" xfId="0"/>
    <cellStyle name="Normal 34 2 4 3" xfId="0"/>
    <cellStyle name="Normal 34 2 4 3 2" xfId="0"/>
    <cellStyle name="Normal 34 2 4 3 3" xfId="0"/>
    <cellStyle name="Normal 34 2 4 4" xfId="0"/>
    <cellStyle name="Normal 34 2 4 5" xfId="0"/>
    <cellStyle name="Normal 34 2 5" xfId="0"/>
    <cellStyle name="Normal 34 2 5 2" xfId="0"/>
    <cellStyle name="Normal 34 2 5 3" xfId="0"/>
    <cellStyle name="Normal 34 2 6" xfId="0"/>
    <cellStyle name="Normal 34 2 6 2" xfId="0"/>
    <cellStyle name="Normal 34 2 6 3" xfId="0"/>
    <cellStyle name="Normal 34 2 7" xfId="0"/>
    <cellStyle name="Normal 34 2 8" xfId="0"/>
    <cellStyle name="Normal 34 3" xfId="0"/>
    <cellStyle name="Normal 34 3 2" xfId="0"/>
    <cellStyle name="Normal 34 3 2 2" xfId="0"/>
    <cellStyle name="Normal 34 3 2 2 2" xfId="0"/>
    <cellStyle name="Normal 34 3 2 2 3" xfId="0"/>
    <cellStyle name="Normal 34 3 2 3" xfId="0"/>
    <cellStyle name="Normal 34 3 2 3 2" xfId="0"/>
    <cellStyle name="Normal 34 3 2 3 3" xfId="0"/>
    <cellStyle name="Normal 34 3 2 4" xfId="0"/>
    <cellStyle name="Normal 34 3 2 5" xfId="0"/>
    <cellStyle name="Normal 34 3 3" xfId="0"/>
    <cellStyle name="Normal 34 3 3 2" xfId="0"/>
    <cellStyle name="Normal 34 3 3 3" xfId="0"/>
    <cellStyle name="Normal 34 3 4" xfId="0"/>
    <cellStyle name="Normal 34 3 4 2" xfId="0"/>
    <cellStyle name="Normal 34 3 4 3" xfId="0"/>
    <cellStyle name="Normal 34 3 5" xfId="0"/>
    <cellStyle name="Normal 34 3 6" xfId="0"/>
    <cellStyle name="Normal 34 4" xfId="0"/>
    <cellStyle name="Normal 34 4 2" xfId="0"/>
    <cellStyle name="Normal 34 4 2 2" xfId="0"/>
    <cellStyle name="Normal 34 4 2 2 2" xfId="0"/>
    <cellStyle name="Normal 34 4 2 2 3" xfId="0"/>
    <cellStyle name="Normal 34 4 2 3" xfId="0"/>
    <cellStyle name="Normal 34 4 2 3 2" xfId="0"/>
    <cellStyle name="Normal 34 4 2 3 3" xfId="0"/>
    <cellStyle name="Normal 34 4 2 4" xfId="0"/>
    <cellStyle name="Normal 34 4 2 5" xfId="0"/>
    <cellStyle name="Normal 34 4 3" xfId="0"/>
    <cellStyle name="Normal 34 4 3 2" xfId="0"/>
    <cellStyle name="Normal 34 4 3 3" xfId="0"/>
    <cellStyle name="Normal 34 4 4" xfId="0"/>
    <cellStyle name="Normal 34 4 4 2" xfId="0"/>
    <cellStyle name="Normal 34 4 4 3" xfId="0"/>
    <cellStyle name="Normal 34 4 5" xfId="0"/>
    <cellStyle name="Normal 34 4 6" xfId="0"/>
    <cellStyle name="Normal 34 5" xfId="0"/>
    <cellStyle name="Normal 34 5 2" xfId="0"/>
    <cellStyle name="Normal 34 5 2 2" xfId="0"/>
    <cellStyle name="Normal 34 5 2 3" xfId="0"/>
    <cellStyle name="Normal 34 5 3" xfId="0"/>
    <cellStyle name="Normal 34 5 3 2" xfId="0"/>
    <cellStyle name="Normal 34 5 3 3" xfId="0"/>
    <cellStyle name="Normal 34 5 4" xfId="0"/>
    <cellStyle name="Normal 34 5 5" xfId="0"/>
    <cellStyle name="Normal 34 6" xfId="0"/>
    <cellStyle name="Normal 34 6 2" xfId="0"/>
    <cellStyle name="Normal 34 6 3" xfId="0"/>
    <cellStyle name="Normal 34 7" xfId="0"/>
    <cellStyle name="Normal 34 7 2" xfId="0"/>
    <cellStyle name="Normal 34 7 3" xfId="0"/>
    <cellStyle name="Normal 34 8" xfId="0"/>
    <cellStyle name="Normal 34 9" xfId="0"/>
    <cellStyle name="Normal 35" xfId="0"/>
    <cellStyle name="Normal 35 2" xfId="0"/>
    <cellStyle name="Normal 35 2 2" xfId="0"/>
    <cellStyle name="Normal 35 2 2 2" xfId="0"/>
    <cellStyle name="Normal 35 2 2 2 2" xfId="0"/>
    <cellStyle name="Normal 35 2 2 2 2 2" xfId="0"/>
    <cellStyle name="Normal 35 2 2 2 2 3" xfId="0"/>
    <cellStyle name="Normal 35 2 2 2 3" xfId="0"/>
    <cellStyle name="Normal 35 2 2 2 3 2" xfId="0"/>
    <cellStyle name="Normal 35 2 2 2 3 3" xfId="0"/>
    <cellStyle name="Normal 35 2 2 2 4" xfId="0"/>
    <cellStyle name="Normal 35 2 2 2 5" xfId="0"/>
    <cellStyle name="Normal 35 2 2 3" xfId="0"/>
    <cellStyle name="Normal 35 2 2 3 2" xfId="0"/>
    <cellStyle name="Normal 35 2 2 3 3" xfId="0"/>
    <cellStyle name="Normal 35 2 2 4" xfId="0"/>
    <cellStyle name="Normal 35 2 2 4 2" xfId="0"/>
    <cellStyle name="Normal 35 2 2 4 3" xfId="0"/>
    <cellStyle name="Normal 35 2 2 5" xfId="0"/>
    <cellStyle name="Normal 35 2 2 6" xfId="0"/>
    <cellStyle name="Normal 35 2 3" xfId="0"/>
    <cellStyle name="Normal 35 2 3 2" xfId="0"/>
    <cellStyle name="Normal 35 2 3 2 2" xfId="0"/>
    <cellStyle name="Normal 35 2 3 2 2 2" xfId="0"/>
    <cellStyle name="Normal 35 2 3 2 2 3" xfId="0"/>
    <cellStyle name="Normal 35 2 3 2 3" xfId="0"/>
    <cellStyle name="Normal 35 2 3 2 3 2" xfId="0"/>
    <cellStyle name="Normal 35 2 3 2 3 3" xfId="0"/>
    <cellStyle name="Normal 35 2 3 2 4" xfId="0"/>
    <cellStyle name="Normal 35 2 3 2 5" xfId="0"/>
    <cellStyle name="Normal 35 2 3 3" xfId="0"/>
    <cellStyle name="Normal 35 2 3 3 2" xfId="0"/>
    <cellStyle name="Normal 35 2 3 3 3" xfId="0"/>
    <cellStyle name="Normal 35 2 3 4" xfId="0"/>
    <cellStyle name="Normal 35 2 3 4 2" xfId="0"/>
    <cellStyle name="Normal 35 2 3 4 3" xfId="0"/>
    <cellStyle name="Normal 35 2 3 5" xfId="0"/>
    <cellStyle name="Normal 35 2 3 6" xfId="0"/>
    <cellStyle name="Normal 35 2 4" xfId="0"/>
    <cellStyle name="Normal 35 2 4 2" xfId="0"/>
    <cellStyle name="Normal 35 2 4 2 2" xfId="0"/>
    <cellStyle name="Normal 35 2 4 2 3" xfId="0"/>
    <cellStyle name="Normal 35 2 4 3" xfId="0"/>
    <cellStyle name="Normal 35 2 4 3 2" xfId="0"/>
    <cellStyle name="Normal 35 2 4 3 3" xfId="0"/>
    <cellStyle name="Normal 35 2 4 4" xfId="0"/>
    <cellStyle name="Normal 35 2 4 5" xfId="0"/>
    <cellStyle name="Normal 35 2 5" xfId="0"/>
    <cellStyle name="Normal 35 2 5 2" xfId="0"/>
    <cellStyle name="Normal 35 2 5 3" xfId="0"/>
    <cellStyle name="Normal 35 2 6" xfId="0"/>
    <cellStyle name="Normal 35 2 6 2" xfId="0"/>
    <cellStyle name="Normal 35 2 6 3" xfId="0"/>
    <cellStyle name="Normal 35 2 7" xfId="0"/>
    <cellStyle name="Normal 35 2 8" xfId="0"/>
    <cellStyle name="Normal 35 3" xfId="0"/>
    <cellStyle name="Normal 35 3 2" xfId="0"/>
    <cellStyle name="Normal 35 3 2 2" xfId="0"/>
    <cellStyle name="Normal 35 3 2 2 2" xfId="0"/>
    <cellStyle name="Normal 35 3 2 2 3" xfId="0"/>
    <cellStyle name="Normal 35 3 2 3" xfId="0"/>
    <cellStyle name="Normal 35 3 2 3 2" xfId="0"/>
    <cellStyle name="Normal 35 3 2 3 3" xfId="0"/>
    <cellStyle name="Normal 35 3 2 4" xfId="0"/>
    <cellStyle name="Normal 35 3 2 5" xfId="0"/>
    <cellStyle name="Normal 35 3 3" xfId="0"/>
    <cellStyle name="Normal 35 3 3 2" xfId="0"/>
    <cellStyle name="Normal 35 3 3 3" xfId="0"/>
    <cellStyle name="Normal 35 3 4" xfId="0"/>
    <cellStyle name="Normal 35 3 4 2" xfId="0"/>
    <cellStyle name="Normal 35 3 4 3" xfId="0"/>
    <cellStyle name="Normal 35 3 5" xfId="0"/>
    <cellStyle name="Normal 35 3 6" xfId="0"/>
    <cellStyle name="Normal 35 4" xfId="0"/>
    <cellStyle name="Normal 35 4 2" xfId="0"/>
    <cellStyle name="Normal 35 4 2 2" xfId="0"/>
    <cellStyle name="Normal 35 4 2 2 2" xfId="0"/>
    <cellStyle name="Normal 35 4 2 2 3" xfId="0"/>
    <cellStyle name="Normal 35 4 2 3" xfId="0"/>
    <cellStyle name="Normal 35 4 2 3 2" xfId="0"/>
    <cellStyle name="Normal 35 4 2 3 3" xfId="0"/>
    <cellStyle name="Normal 35 4 2 4" xfId="0"/>
    <cellStyle name="Normal 35 4 2 5" xfId="0"/>
    <cellStyle name="Normal 35 4 3" xfId="0"/>
    <cellStyle name="Normal 35 4 3 2" xfId="0"/>
    <cellStyle name="Normal 35 4 3 3" xfId="0"/>
    <cellStyle name="Normal 35 4 4" xfId="0"/>
    <cellStyle name="Normal 35 4 4 2" xfId="0"/>
    <cellStyle name="Normal 35 4 4 3" xfId="0"/>
    <cellStyle name="Normal 35 4 5" xfId="0"/>
    <cellStyle name="Normal 35 4 6" xfId="0"/>
    <cellStyle name="Normal 35 5" xfId="0"/>
    <cellStyle name="Normal 35 5 2" xfId="0"/>
    <cellStyle name="Normal 35 5 2 2" xfId="0"/>
    <cellStyle name="Normal 35 5 2 3" xfId="0"/>
    <cellStyle name="Normal 35 5 3" xfId="0"/>
    <cellStyle name="Normal 35 5 3 2" xfId="0"/>
    <cellStyle name="Normal 35 5 3 3" xfId="0"/>
    <cellStyle name="Normal 35 5 4" xfId="0"/>
    <cellStyle name="Normal 35 5 5" xfId="0"/>
    <cellStyle name="Normal 35 6" xfId="0"/>
    <cellStyle name="Normal 35 6 2" xfId="0"/>
    <cellStyle name="Normal 35 6 3" xfId="0"/>
    <cellStyle name="Normal 35 7" xfId="0"/>
    <cellStyle name="Normal 35 7 2" xfId="0"/>
    <cellStyle name="Normal 35 7 3" xfId="0"/>
    <cellStyle name="Normal 35 8" xfId="0"/>
    <cellStyle name="Normal 35 9" xfId="0"/>
    <cellStyle name="Normal 36" xfId="0"/>
    <cellStyle name="Normal 36 10" xfId="0"/>
    <cellStyle name="Normal 36 11" xfId="0"/>
    <cellStyle name="Normal 36 11 2" xfId="0"/>
    <cellStyle name="Normal 36 11 3" xfId="0"/>
    <cellStyle name="Normal 36 12" xfId="0"/>
    <cellStyle name="Normal 36 13" xfId="0"/>
    <cellStyle name="Normal 36 2" xfId="0"/>
    <cellStyle name="Normal 36 2 2" xfId="0"/>
    <cellStyle name="Normal 36 2 2 2" xfId="0"/>
    <cellStyle name="Normal 36 2 2 2 2" xfId="0"/>
    <cellStyle name="Normal 36 2 2 2 2 2" xfId="0"/>
    <cellStyle name="Normal 36 2 2 2 2 3" xfId="0"/>
    <cellStyle name="Normal 36 2 2 2 3" xfId="0"/>
    <cellStyle name="Normal 36 2 2 2 3 2" xfId="0"/>
    <cellStyle name="Normal 36 2 2 2 3 3" xfId="0"/>
    <cellStyle name="Normal 36 2 2 2 4" xfId="0"/>
    <cellStyle name="Normal 36 2 2 2 5" xfId="0"/>
    <cellStyle name="Normal 36 2 2 3" xfId="0"/>
    <cellStyle name="Normal 36 2 2 3 2" xfId="0"/>
    <cellStyle name="Normal 36 2 2 3 3" xfId="0"/>
    <cellStyle name="Normal 36 2 2 4" xfId="0"/>
    <cellStyle name="Normal 36 2 2 4 2" xfId="0"/>
    <cellStyle name="Normal 36 2 2 4 3" xfId="0"/>
    <cellStyle name="Normal 36 2 2 5" xfId="0"/>
    <cellStyle name="Normal 36 2 2 6" xfId="0"/>
    <cellStyle name="Normal 36 2 3" xfId="0"/>
    <cellStyle name="Normal 36 2 3 2" xfId="0"/>
    <cellStyle name="Normal 36 2 3 2 2" xfId="0"/>
    <cellStyle name="Normal 36 2 3 2 3" xfId="0"/>
    <cellStyle name="Normal 36 2 3 3" xfId="0"/>
    <cellStyle name="Normal 36 2 3 3 2" xfId="0"/>
    <cellStyle name="Normal 36 2 3 3 3" xfId="0"/>
    <cellStyle name="Normal 36 2 3 4" xfId="0"/>
    <cellStyle name="Normal 36 2 3 5" xfId="0"/>
    <cellStyle name="Normal 36 2 4" xfId="0"/>
    <cellStyle name="Normal 36 2 4 2" xfId="0"/>
    <cellStyle name="Normal 36 2 4 3" xfId="0"/>
    <cellStyle name="Normal 36 2 5" xfId="0"/>
    <cellStyle name="Normal 36 2 5 2" xfId="0"/>
    <cellStyle name="Normal 36 2 5 3" xfId="0"/>
    <cellStyle name="Normal 36 2 6" xfId="0"/>
    <cellStyle name="Normal 36 2 7" xfId="0"/>
    <cellStyle name="Normal 36 3" xfId="0"/>
    <cellStyle name="Normal 36 3 2" xfId="0"/>
    <cellStyle name="Normal 36 3 3" xfId="0"/>
    <cellStyle name="Normal 36 4" xfId="0"/>
    <cellStyle name="Normal 36 4 2" xfId="0"/>
    <cellStyle name="Normal 36 4 2 2" xfId="0"/>
    <cellStyle name="Normal 36 4 2 2 2" xfId="0"/>
    <cellStyle name="Normal 36 4 2 2 3" xfId="0"/>
    <cellStyle name="Normal 36 4 2 3" xfId="0"/>
    <cellStyle name="Normal 36 4 2 3 2" xfId="0"/>
    <cellStyle name="Normal 36 4 2 3 3" xfId="0"/>
    <cellStyle name="Normal 36 4 2 4" xfId="0"/>
    <cellStyle name="Normal 36 4 2 5" xfId="0"/>
    <cellStyle name="Normal 36 4 3" xfId="0"/>
    <cellStyle name="Normal 36 4 3 2" xfId="0"/>
    <cellStyle name="Normal 36 4 3 3" xfId="0"/>
    <cellStyle name="Normal 36 4 4" xfId="0"/>
    <cellStyle name="Normal 36 4 4 2" xfId="0"/>
    <cellStyle name="Normal 36 4 4 3" xfId="0"/>
    <cellStyle name="Normal 36 4 5" xfId="0"/>
    <cellStyle name="Normal 36 4 6" xfId="0"/>
    <cellStyle name="Normal 36 5" xfId="0"/>
    <cellStyle name="Normal 36 5 2" xfId="0"/>
    <cellStyle name="Normal 36 5 2 2" xfId="0"/>
    <cellStyle name="Normal 36 5 2 3" xfId="0"/>
    <cellStyle name="Normal 36 5 3" xfId="0"/>
    <cellStyle name="Normal 36 5 3 2" xfId="0"/>
    <cellStyle name="Normal 36 5 3 3" xfId="0"/>
    <cellStyle name="Normal 36 5 4" xfId="0"/>
    <cellStyle name="Normal 36 5 5" xfId="0"/>
    <cellStyle name="Normal 36 6" xfId="0"/>
    <cellStyle name="Normal 36 6 2" xfId="0"/>
    <cellStyle name="Normal 36 6 3" xfId="0"/>
    <cellStyle name="Normal 36 7" xfId="0"/>
    <cellStyle name="Normal 36 7 2" xfId="0"/>
    <cellStyle name="Normal 36 7 3" xfId="0"/>
    <cellStyle name="Normal 36 8" xfId="0"/>
    <cellStyle name="Normal 36 9" xfId="0"/>
    <cellStyle name="Normal 37" xfId="0"/>
    <cellStyle name="Normal 37 10" xfId="0"/>
    <cellStyle name="Normal 37 11" xfId="0"/>
    <cellStyle name="Normal 37 2" xfId="0"/>
    <cellStyle name="Normal 37 2 2" xfId="0"/>
    <cellStyle name="Normal 37 2 2 2" xfId="0"/>
    <cellStyle name="Normal 37 2 2 2 2" xfId="0"/>
    <cellStyle name="Normal 37 2 2 2 2 2" xfId="0"/>
    <cellStyle name="Normal 37 2 2 2 2 3" xfId="0"/>
    <cellStyle name="Normal 37 2 2 2 3" xfId="0"/>
    <cellStyle name="Normal 37 2 2 2 3 2" xfId="0"/>
    <cellStyle name="Normal 37 2 2 2 3 3" xfId="0"/>
    <cellStyle name="Normal 37 2 2 2 4" xfId="0"/>
    <cellStyle name="Normal 37 2 2 2 5" xfId="0"/>
    <cellStyle name="Normal 37 2 2 3" xfId="0"/>
    <cellStyle name="Normal 37 2 2 3 2" xfId="0"/>
    <cellStyle name="Normal 37 2 2 3 3" xfId="0"/>
    <cellStyle name="Normal 37 2 2 4" xfId="0"/>
    <cellStyle name="Normal 37 2 2 4 2" xfId="0"/>
    <cellStyle name="Normal 37 2 2 4 3" xfId="0"/>
    <cellStyle name="Normal 37 2 2 5" xfId="0"/>
    <cellStyle name="Normal 37 2 2 6" xfId="0"/>
    <cellStyle name="Normal 37 2 3" xfId="0"/>
    <cellStyle name="Normal 37 2 3 2" xfId="0"/>
    <cellStyle name="Normal 37 2 3 2 2" xfId="0"/>
    <cellStyle name="Normal 37 2 3 2 3" xfId="0"/>
    <cellStyle name="Normal 37 2 3 3" xfId="0"/>
    <cellStyle name="Normal 37 2 3 3 2" xfId="0"/>
    <cellStyle name="Normal 37 2 3 3 3" xfId="0"/>
    <cellStyle name="Normal 37 2 3 4" xfId="0"/>
    <cellStyle name="Normal 37 2 3 5" xfId="0"/>
    <cellStyle name="Normal 37 2 4" xfId="0"/>
    <cellStyle name="Normal 37 2 4 2" xfId="0"/>
    <cellStyle name="Normal 37 2 4 3" xfId="0"/>
    <cellStyle name="Normal 37 2 5" xfId="0"/>
    <cellStyle name="Normal 37 2 5 2" xfId="0"/>
    <cellStyle name="Normal 37 2 5 3" xfId="0"/>
    <cellStyle name="Normal 37 2 6" xfId="0"/>
    <cellStyle name="Normal 37 2 7" xfId="0"/>
    <cellStyle name="Normal 37 3" xfId="0"/>
    <cellStyle name="Normal 37 3 2" xfId="0"/>
    <cellStyle name="Normal 37 3 2 2" xfId="0"/>
    <cellStyle name="Normal 37 3 2 2 2" xfId="0"/>
    <cellStyle name="Normal 37 3 2 2 3" xfId="0"/>
    <cellStyle name="Normal 37 3 2 3" xfId="0"/>
    <cellStyle name="Normal 37 3 2 3 2" xfId="0"/>
    <cellStyle name="Normal 37 3 2 3 3" xfId="0"/>
    <cellStyle name="Normal 37 3 2 4" xfId="0"/>
    <cellStyle name="Normal 37 3 2 5" xfId="0"/>
    <cellStyle name="Normal 37 3 3" xfId="0"/>
    <cellStyle name="Normal 37 3 3 2" xfId="0"/>
    <cellStyle name="Normal 37 3 3 3" xfId="0"/>
    <cellStyle name="Normal 37 3 4" xfId="0"/>
    <cellStyle name="Normal 37 3 4 2" xfId="0"/>
    <cellStyle name="Normal 37 3 4 3" xfId="0"/>
    <cellStyle name="Normal 37 3 5" xfId="0"/>
    <cellStyle name="Normal 37 3 6" xfId="0"/>
    <cellStyle name="Normal 37 4" xfId="0"/>
    <cellStyle name="Normal 37 4 2" xfId="0"/>
    <cellStyle name="Normal 37 4 2 2" xfId="0"/>
    <cellStyle name="Normal 37 4 2 3" xfId="0"/>
    <cellStyle name="Normal 37 4 3" xfId="0"/>
    <cellStyle name="Normal 37 4 3 2" xfId="0"/>
    <cellStyle name="Normal 37 4 3 3" xfId="0"/>
    <cellStyle name="Normal 37 4 4" xfId="0"/>
    <cellStyle name="Normal 37 4 5" xfId="0"/>
    <cellStyle name="Normal 37 5" xfId="0"/>
    <cellStyle name="Normal 37 5 2" xfId="0"/>
    <cellStyle name="Normal 37 5 3" xfId="0"/>
    <cellStyle name="Normal 37 6" xfId="0"/>
    <cellStyle name="Normal 37 6 2" xfId="0"/>
    <cellStyle name="Normal 37 6 3" xfId="0"/>
    <cellStyle name="Normal 37 7" xfId="0"/>
    <cellStyle name="Normal 37 8" xfId="0"/>
    <cellStyle name="Normal 37 9" xfId="0"/>
    <cellStyle name="Normal 37 9 2" xfId="0"/>
    <cellStyle name="Normal 37 9 3" xfId="0"/>
    <cellStyle name="Normal 38" xfId="0"/>
    <cellStyle name="Normal 38 2" xfId="0"/>
    <cellStyle name="Normal 38 2 2" xfId="0"/>
    <cellStyle name="Normal 38 2 2 2" xfId="0"/>
    <cellStyle name="Normal 38 2 2 2 2" xfId="0"/>
    <cellStyle name="Normal 38 2 2 2 2 2" xfId="0"/>
    <cellStyle name="Normal 38 2 2 2 2 3" xfId="0"/>
    <cellStyle name="Normal 38 2 2 2 3" xfId="0"/>
    <cellStyle name="Normal 38 2 2 2 3 2" xfId="0"/>
    <cellStyle name="Normal 38 2 2 2 3 3" xfId="0"/>
    <cellStyle name="Normal 38 2 2 2 4" xfId="0"/>
    <cellStyle name="Normal 38 2 2 2 5" xfId="0"/>
    <cellStyle name="Normal 38 2 2 3" xfId="0"/>
    <cellStyle name="Normal 38 2 2 3 2" xfId="0"/>
    <cellStyle name="Normal 38 2 2 3 3" xfId="0"/>
    <cellStyle name="Normal 38 2 2 4" xfId="0"/>
    <cellStyle name="Normal 38 2 2 4 2" xfId="0"/>
    <cellStyle name="Normal 38 2 2 4 3" xfId="0"/>
    <cellStyle name="Normal 38 2 2 5" xfId="0"/>
    <cellStyle name="Normal 38 2 2 6" xfId="0"/>
    <cellStyle name="Normal 38 2 3" xfId="0"/>
    <cellStyle name="Normal 38 2 3 2" xfId="0"/>
    <cellStyle name="Normal 38 2 3 2 2" xfId="0"/>
    <cellStyle name="Normal 38 2 3 2 3" xfId="0"/>
    <cellStyle name="Normal 38 2 3 3" xfId="0"/>
    <cellStyle name="Normal 38 2 3 3 2" xfId="0"/>
    <cellStyle name="Normal 38 2 3 3 3" xfId="0"/>
    <cellStyle name="Normal 38 2 3 4" xfId="0"/>
    <cellStyle name="Normal 38 2 3 5" xfId="0"/>
    <cellStyle name="Normal 38 2 4" xfId="0"/>
    <cellStyle name="Normal 38 2 4 2" xfId="0"/>
    <cellStyle name="Normal 38 2 4 3" xfId="0"/>
    <cellStyle name="Normal 38 2 5" xfId="0"/>
    <cellStyle name="Normal 38 2 5 2" xfId="0"/>
    <cellStyle name="Normal 38 2 5 3" xfId="0"/>
    <cellStyle name="Normal 38 2 6" xfId="0"/>
    <cellStyle name="Normal 38 2 7" xfId="0"/>
    <cellStyle name="Normal 38 3" xfId="0"/>
    <cellStyle name="Normal 38 3 2" xfId="0"/>
    <cellStyle name="Normal 38 3 2 2" xfId="0"/>
    <cellStyle name="Normal 38 3 2 2 2" xfId="0"/>
    <cellStyle name="Normal 38 3 2 2 3" xfId="0"/>
    <cellStyle name="Normal 38 3 2 3" xfId="0"/>
    <cellStyle name="Normal 38 3 2 3 2" xfId="0"/>
    <cellStyle name="Normal 38 3 2 3 3" xfId="0"/>
    <cellStyle name="Normal 38 3 2 4" xfId="0"/>
    <cellStyle name="Normal 38 3 2 5" xfId="0"/>
    <cellStyle name="Normal 38 3 3" xfId="0"/>
    <cellStyle name="Normal 38 3 3 2" xfId="0"/>
    <cellStyle name="Normal 38 3 3 3" xfId="0"/>
    <cellStyle name="Normal 38 3 4" xfId="0"/>
    <cellStyle name="Normal 38 3 4 2" xfId="0"/>
    <cellStyle name="Normal 38 3 4 3" xfId="0"/>
    <cellStyle name="Normal 38 3 5" xfId="0"/>
    <cellStyle name="Normal 38 3 6" xfId="0"/>
    <cellStyle name="Normal 38 4" xfId="0"/>
    <cellStyle name="Normal 38 4 2" xfId="0"/>
    <cellStyle name="Normal 38 4 2 2" xfId="0"/>
    <cellStyle name="Normal 38 4 2 3" xfId="0"/>
    <cellStyle name="Normal 38 4 3" xfId="0"/>
    <cellStyle name="Normal 38 4 3 2" xfId="0"/>
    <cellStyle name="Normal 38 4 3 3" xfId="0"/>
    <cellStyle name="Normal 38 4 4" xfId="0"/>
    <cellStyle name="Normal 38 4 5" xfId="0"/>
    <cellStyle name="Normal 38 5" xfId="0"/>
    <cellStyle name="Normal 38 5 2" xfId="0"/>
    <cellStyle name="Normal 38 5 3" xfId="0"/>
    <cellStyle name="Normal 38 6" xfId="0"/>
    <cellStyle name="Normal 38 6 2" xfId="0"/>
    <cellStyle name="Normal 38 6 3" xfId="0"/>
    <cellStyle name="Normal 38 7" xfId="0"/>
    <cellStyle name="Normal 38 8" xfId="0"/>
    <cellStyle name="Normal 39" xfId="0"/>
    <cellStyle name="Normal 39 2" xfId="0"/>
    <cellStyle name="Normal 39 2 2" xfId="0"/>
    <cellStyle name="Normal 39 2 2 2" xfId="0"/>
    <cellStyle name="Normal 39 2 2 2 2" xfId="0"/>
    <cellStyle name="Normal 39 2 2 2 2 2" xfId="0"/>
    <cellStyle name="Normal 39 2 2 2 2 3" xfId="0"/>
    <cellStyle name="Normal 39 2 2 2 3" xfId="0"/>
    <cellStyle name="Normal 39 2 2 2 3 2" xfId="0"/>
    <cellStyle name="Normal 39 2 2 2 3 3" xfId="0"/>
    <cellStyle name="Normal 39 2 2 2 4" xfId="0"/>
    <cellStyle name="Normal 39 2 2 2 5" xfId="0"/>
    <cellStyle name="Normal 39 2 2 3" xfId="0"/>
    <cellStyle name="Normal 39 2 2 3 2" xfId="0"/>
    <cellStyle name="Normal 39 2 2 3 3" xfId="0"/>
    <cellStyle name="Normal 39 2 2 4" xfId="0"/>
    <cellStyle name="Normal 39 2 2 4 2" xfId="0"/>
    <cellStyle name="Normal 39 2 2 4 3" xfId="0"/>
    <cellStyle name="Normal 39 2 2 5" xfId="0"/>
    <cellStyle name="Normal 39 2 2 6" xfId="0"/>
    <cellStyle name="Normal 39 2 3" xfId="0"/>
    <cellStyle name="Normal 39 2 3 2" xfId="0"/>
    <cellStyle name="Normal 39 2 3 2 2" xfId="0"/>
    <cellStyle name="Normal 39 2 3 2 3" xfId="0"/>
    <cellStyle name="Normal 39 2 3 3" xfId="0"/>
    <cellStyle name="Normal 39 2 3 3 2" xfId="0"/>
    <cellStyle name="Normal 39 2 3 3 3" xfId="0"/>
    <cellStyle name="Normal 39 2 3 4" xfId="0"/>
    <cellStyle name="Normal 39 2 3 5" xfId="0"/>
    <cellStyle name="Normal 39 2 4" xfId="0"/>
    <cellStyle name="Normal 39 2 4 2" xfId="0"/>
    <cellStyle name="Normal 39 2 4 3" xfId="0"/>
    <cellStyle name="Normal 39 2 5" xfId="0"/>
    <cellStyle name="Normal 39 2 5 2" xfId="0"/>
    <cellStyle name="Normal 39 2 5 3" xfId="0"/>
    <cellStyle name="Normal 39 2 6" xfId="0"/>
    <cellStyle name="Normal 39 2 7" xfId="0"/>
    <cellStyle name="Normal 39 3" xfId="0"/>
    <cellStyle name="Normal 39 3 2" xfId="0"/>
    <cellStyle name="Normal 39 3 2 2" xfId="0"/>
    <cellStyle name="Normal 39 3 2 2 2" xfId="0"/>
    <cellStyle name="Normal 39 3 2 2 3" xfId="0"/>
    <cellStyle name="Normal 39 3 2 3" xfId="0"/>
    <cellStyle name="Normal 39 3 2 3 2" xfId="0"/>
    <cellStyle name="Normal 39 3 2 3 3" xfId="0"/>
    <cellStyle name="Normal 39 3 2 4" xfId="0"/>
    <cellStyle name="Normal 39 3 2 5" xfId="0"/>
    <cellStyle name="Normal 39 3 3" xfId="0"/>
    <cellStyle name="Normal 39 3 3 2" xfId="0"/>
    <cellStyle name="Normal 39 3 3 3" xfId="0"/>
    <cellStyle name="Normal 39 3 4" xfId="0"/>
    <cellStyle name="Normal 39 3 4 2" xfId="0"/>
    <cellStyle name="Normal 39 3 4 3" xfId="0"/>
    <cellStyle name="Normal 39 3 5" xfId="0"/>
    <cellStyle name="Normal 39 3 6" xfId="0"/>
    <cellStyle name="Normal 39 4" xfId="0"/>
    <cellStyle name="Normal 39 4 2" xfId="0"/>
    <cellStyle name="Normal 39 4 2 2" xfId="0"/>
    <cellStyle name="Normal 39 4 2 3" xfId="0"/>
    <cellStyle name="Normal 39 4 3" xfId="0"/>
    <cellStyle name="Normal 39 4 3 2" xfId="0"/>
    <cellStyle name="Normal 39 4 3 3" xfId="0"/>
    <cellStyle name="Normal 39 4 4" xfId="0"/>
    <cellStyle name="Normal 39 4 5" xfId="0"/>
    <cellStyle name="Normal 39 5" xfId="0"/>
    <cellStyle name="Normal 39 5 2" xfId="0"/>
    <cellStyle name="Normal 39 5 3" xfId="0"/>
    <cellStyle name="Normal 39 6" xfId="0"/>
    <cellStyle name="Normal 39 6 2" xfId="0"/>
    <cellStyle name="Normal 39 6 3" xfId="0"/>
    <cellStyle name="Normal 39 7" xfId="0"/>
    <cellStyle name="Normal 39 8" xfId="0"/>
    <cellStyle name="Normal 3_~1520012" xfId="0"/>
    <cellStyle name="Normal 4" xfId="0"/>
    <cellStyle name="Normal 4 10" xfId="0"/>
    <cellStyle name="Normal 4 10 2" xfId="0"/>
    <cellStyle name="Normal 4 10 2 2" xfId="0"/>
    <cellStyle name="Normal 4 10 2 3" xfId="0"/>
    <cellStyle name="Normal 4 10 3" xfId="0"/>
    <cellStyle name="Normal 4 10 3 2" xfId="0"/>
    <cellStyle name="Normal 4 10 3 3" xfId="0"/>
    <cellStyle name="Normal 4 10 4" xfId="0"/>
    <cellStyle name="Normal 4 10 5" xfId="0"/>
    <cellStyle name="Normal 4 11" xfId="0"/>
    <cellStyle name="Normal 4 11 2" xfId="0"/>
    <cellStyle name="Normal 4 11 3" xfId="0"/>
    <cellStyle name="Normal 4 12" xfId="0"/>
    <cellStyle name="Normal 4 12 2" xfId="0"/>
    <cellStyle name="Normal 4 12 3" xfId="0"/>
    <cellStyle name="Normal 4 13" xfId="0"/>
    <cellStyle name="Normal 4 13 2" xfId="0"/>
    <cellStyle name="Normal 4 13 3" xfId="0"/>
    <cellStyle name="Normal 4 14" xfId="0"/>
    <cellStyle name="Normal 4 14 2" xfId="0"/>
    <cellStyle name="Normal 4 14 3" xfId="0"/>
    <cellStyle name="Normal 4 15" xfId="0"/>
    <cellStyle name="Normal 4 16" xfId="0"/>
    <cellStyle name="Normal 4 16 2" xfId="0"/>
    <cellStyle name="Normal 4 17" xfId="0"/>
    <cellStyle name="Normal 4 18" xfId="0"/>
    <cellStyle name="Normal 4 19" xfId="0"/>
    <cellStyle name="Normal 4 2" xfId="0"/>
    <cellStyle name="Normal 4 2 10" xfId="0"/>
    <cellStyle name="Normal 4 2 10 2" xfId="0"/>
    <cellStyle name="Normal 4 2 10 3" xfId="0"/>
    <cellStyle name="Normal 4 2 11" xfId="0"/>
    <cellStyle name="Normal 4 2 12" xfId="0"/>
    <cellStyle name="Normal 4 2 2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2 3" xfId="0"/>
    <cellStyle name="Normal 4 2 2 2 2 2 3" xfId="0"/>
    <cellStyle name="Normal 4 2 2 2 2 2 3 2" xfId="0"/>
    <cellStyle name="Normal 4 2 2 2 2 2 3 3" xfId="0"/>
    <cellStyle name="Normal 4 2 2 2 2 2 4" xfId="0"/>
    <cellStyle name="Normal 4 2 2 2 2 2 5" xfId="0"/>
    <cellStyle name="Normal 4 2 2 2 2 3" xfId="0"/>
    <cellStyle name="Normal 4 2 2 2 2 3 2" xfId="0"/>
    <cellStyle name="Normal 4 2 2 2 2 3 3" xfId="0"/>
    <cellStyle name="Normal 4 2 2 2 2 4" xfId="0"/>
    <cellStyle name="Normal 4 2 2 2 2 4 2" xfId="0"/>
    <cellStyle name="Normal 4 2 2 2 2 4 3" xfId="0"/>
    <cellStyle name="Normal 4 2 2 2 2 5" xfId="0"/>
    <cellStyle name="Normal 4 2 2 2 2 6" xfId="0"/>
    <cellStyle name="Normal 4 2 2 2 3" xfId="0"/>
    <cellStyle name="Normal 4 2 2 2 3 2" xfId="0"/>
    <cellStyle name="Normal 4 2 2 2 3 2 2" xfId="0"/>
    <cellStyle name="Normal 4 2 2 2 3 2 3" xfId="0"/>
    <cellStyle name="Normal 4 2 2 2 3 3" xfId="0"/>
    <cellStyle name="Normal 4 2 2 2 3 3 2" xfId="0"/>
    <cellStyle name="Normal 4 2 2 2 3 3 3" xfId="0"/>
    <cellStyle name="Normal 4 2 2 2 3 4" xfId="0"/>
    <cellStyle name="Normal 4 2 2 2 3 5" xfId="0"/>
    <cellStyle name="Normal 4 2 2 2 4" xfId="0"/>
    <cellStyle name="Normal 4 2 2 2 4 2" xfId="0"/>
    <cellStyle name="Normal 4 2 2 2 4 3" xfId="0"/>
    <cellStyle name="Normal 4 2 2 2 5" xfId="0"/>
    <cellStyle name="Normal 4 2 2 2 5 2" xfId="0"/>
    <cellStyle name="Normal 4 2 2 2 5 3" xfId="0"/>
    <cellStyle name="Normal 4 2 2 2 6" xfId="0"/>
    <cellStyle name="Normal 4 2 2 2 6 2" xfId="0"/>
    <cellStyle name="Normal 4 2 2 2 6 3" xfId="0"/>
    <cellStyle name="Normal 4 2 2 3" xfId="0"/>
    <cellStyle name="Normal 4 2 2 3 2" xfId="0"/>
    <cellStyle name="Normal 4 2 2 3 2 2" xfId="0"/>
    <cellStyle name="Normal 4 2 2 3 2 2 2" xfId="0"/>
    <cellStyle name="Normal 4 2 2 3 2 2 3" xfId="0"/>
    <cellStyle name="Normal 4 2 2 3 2 3" xfId="0"/>
    <cellStyle name="Normal 4 2 2 3 2 3 2" xfId="0"/>
    <cellStyle name="Normal 4 2 2 3 2 3 3" xfId="0"/>
    <cellStyle name="Normal 4 2 2 3 2 4" xfId="0"/>
    <cellStyle name="Normal 4 2 2 3 2 5" xfId="0"/>
    <cellStyle name="Normal 4 2 2 3 3" xfId="0"/>
    <cellStyle name="Normal 4 2 2 3 3 2" xfId="0"/>
    <cellStyle name="Normal 4 2 2 3 3 3" xfId="0"/>
    <cellStyle name="Normal 4 2 2 3 4" xfId="0"/>
    <cellStyle name="Normal 4 2 2 3 4 2" xfId="0"/>
    <cellStyle name="Normal 4 2 2 3 4 3" xfId="0"/>
    <cellStyle name="Normal 4 2 2 3 5" xfId="0"/>
    <cellStyle name="Normal 4 2 2 3 6" xfId="0"/>
    <cellStyle name="Normal 4 2 2 4" xfId="0"/>
    <cellStyle name="Normal 4 2 2 4 2" xfId="0"/>
    <cellStyle name="Normal 4 2 2 4 2 2" xfId="0"/>
    <cellStyle name="Normal 4 2 2 4 2 2 2" xfId="0"/>
    <cellStyle name="Normal 4 2 2 4 2 2 3" xfId="0"/>
    <cellStyle name="Normal 4 2 2 4 2 3" xfId="0"/>
    <cellStyle name="Normal 4 2 2 4 2 3 2" xfId="0"/>
    <cellStyle name="Normal 4 2 2 4 2 3 3" xfId="0"/>
    <cellStyle name="Normal 4 2 2 4 2 4" xfId="0"/>
    <cellStyle name="Normal 4 2 2 4 2 5" xfId="0"/>
    <cellStyle name="Normal 4 2 2 4 3" xfId="0"/>
    <cellStyle name="Normal 4 2 2 4 3 2" xfId="0"/>
    <cellStyle name="Normal 4 2 2 4 3 3" xfId="0"/>
    <cellStyle name="Normal 4 2 2 4 4" xfId="0"/>
    <cellStyle name="Normal 4 2 2 4 4 2" xfId="0"/>
    <cellStyle name="Normal 4 2 2 4 4 3" xfId="0"/>
    <cellStyle name="Normal 4 2 2 4 5" xfId="0"/>
    <cellStyle name="Normal 4 2 2 4 6" xfId="0"/>
    <cellStyle name="Normal 4 2 2 5" xfId="0"/>
    <cellStyle name="Normal 4 2 2 5 2" xfId="0"/>
    <cellStyle name="Normal 4 2 2 5 3" xfId="0"/>
    <cellStyle name="Normal 4 2 2 6" xfId="0"/>
    <cellStyle name="Normal 4 2 2 6 2" xfId="0"/>
    <cellStyle name="Normal 4 2 2 6 3" xfId="0"/>
    <cellStyle name="Normal 4 2 3" xfId="0"/>
    <cellStyle name="Normal 4 2 3 2" xfId="0"/>
    <cellStyle name="Normal 4 2 3 2 2" xfId="0"/>
    <cellStyle name="Normal 4 2 3 2 3" xfId="0"/>
    <cellStyle name="Normal 4 2 3 2 3 2" xfId="0"/>
    <cellStyle name="Normal 4 2 3 2 3 3" xfId="0"/>
    <cellStyle name="Normal 4 2 3 3" xfId="0"/>
    <cellStyle name="Normal 4 2 3 4" xfId="0"/>
    <cellStyle name="Normal 4 2 3 4 2" xfId="0"/>
    <cellStyle name="Normal 4 2 3 4 3" xfId="0"/>
    <cellStyle name="Normal 4 2 4" xfId="0"/>
    <cellStyle name="Normal 4 2 4 2" xfId="0"/>
    <cellStyle name="Normal 4 2 4 2 2" xfId="0"/>
    <cellStyle name="Normal 4 2 4 2 2 2" xfId="0"/>
    <cellStyle name="Normal 4 2 4 2 2 2 2" xfId="0"/>
    <cellStyle name="Normal 4 2 4 2 2 2 3" xfId="0"/>
    <cellStyle name="Normal 4 2 4 2 2 3" xfId="0"/>
    <cellStyle name="Normal 4 2 4 2 2 3 2" xfId="0"/>
    <cellStyle name="Normal 4 2 4 2 2 3 3" xfId="0"/>
    <cellStyle name="Normal 4 2 4 2 2 4" xfId="0"/>
    <cellStyle name="Normal 4 2 4 2 2 5" xfId="0"/>
    <cellStyle name="Normal 4 2 4 2 3" xfId="0"/>
    <cellStyle name="Normal 4 2 4 2 3 2" xfId="0"/>
    <cellStyle name="Normal 4 2 4 2 3 3" xfId="0"/>
    <cellStyle name="Normal 4 2 4 2 4" xfId="0"/>
    <cellStyle name="Normal 4 2 4 2 4 2" xfId="0"/>
    <cellStyle name="Normal 4 2 4 2 4 3" xfId="0"/>
    <cellStyle name="Normal 4 2 4 2 5" xfId="0"/>
    <cellStyle name="Normal 4 2 4 2 6" xfId="0"/>
    <cellStyle name="Normal 4 2 4 3" xfId="0"/>
    <cellStyle name="Normal 4 2 4 3 2" xfId="0"/>
    <cellStyle name="Normal 4 2 4 3 2 2" xfId="0"/>
    <cellStyle name="Normal 4 2 4 3 2 3" xfId="0"/>
    <cellStyle name="Normal 4 2 4 3 3" xfId="0"/>
    <cellStyle name="Normal 4 2 4 3 3 2" xfId="0"/>
    <cellStyle name="Normal 4 2 4 3 3 3" xfId="0"/>
    <cellStyle name="Normal 4 2 4 3 4" xfId="0"/>
    <cellStyle name="Normal 4 2 4 3 5" xfId="0"/>
    <cellStyle name="Normal 4 2 4 4" xfId="0"/>
    <cellStyle name="Normal 4 2 4 4 2" xfId="0"/>
    <cellStyle name="Normal 4 2 4 4 3" xfId="0"/>
    <cellStyle name="Normal 4 2 4 5" xfId="0"/>
    <cellStyle name="Normal 4 2 4 5 2" xfId="0"/>
    <cellStyle name="Normal 4 2 4 5 3" xfId="0"/>
    <cellStyle name="Normal 4 2 4 6" xfId="0"/>
    <cellStyle name="Normal 4 2 4 7" xfId="0"/>
    <cellStyle name="Normal 4 2 5" xfId="0"/>
    <cellStyle name="Normal 4 2 5 2" xfId="0"/>
    <cellStyle name="Normal 4 2 5 2 2" xfId="0"/>
    <cellStyle name="Normal 4 2 5 2 2 2" xfId="0"/>
    <cellStyle name="Normal 4 2 5 2 2 3" xfId="0"/>
    <cellStyle name="Normal 4 2 5 2 3" xfId="0"/>
    <cellStyle name="Normal 4 2 5 2 3 2" xfId="0"/>
    <cellStyle name="Normal 4 2 5 2 3 3" xfId="0"/>
    <cellStyle name="Normal 4 2 5 2 4" xfId="0"/>
    <cellStyle name="Normal 4 2 5 2 5" xfId="0"/>
    <cellStyle name="Normal 4 2 5 3" xfId="0"/>
    <cellStyle name="Normal 4 2 5 3 2" xfId="0"/>
    <cellStyle name="Normal 4 2 5 3 3" xfId="0"/>
    <cellStyle name="Normal 4 2 5 4" xfId="0"/>
    <cellStyle name="Normal 4 2 5 4 2" xfId="0"/>
    <cellStyle name="Normal 4 2 5 4 3" xfId="0"/>
    <cellStyle name="Normal 4 2 5 5" xfId="0"/>
    <cellStyle name="Normal 4 2 5 6" xfId="0"/>
    <cellStyle name="Normal 4 2 6" xfId="0"/>
    <cellStyle name="Normal 4 2 6 2" xfId="0"/>
    <cellStyle name="Normal 4 2 6 2 2" xfId="0"/>
    <cellStyle name="Normal 4 2 6 2 2 2" xfId="0"/>
    <cellStyle name="Normal 4 2 6 2 2 3" xfId="0"/>
    <cellStyle name="Normal 4 2 6 2 3" xfId="0"/>
    <cellStyle name="Normal 4 2 6 2 3 2" xfId="0"/>
    <cellStyle name="Normal 4 2 6 2 3 3" xfId="0"/>
    <cellStyle name="Normal 4 2 6 2 4" xfId="0"/>
    <cellStyle name="Normal 4 2 6 2 5" xfId="0"/>
    <cellStyle name="Normal 4 2 6 3" xfId="0"/>
    <cellStyle name="Normal 4 2 6 3 2" xfId="0"/>
    <cellStyle name="Normal 4 2 6 3 3" xfId="0"/>
    <cellStyle name="Normal 4 2 6 4" xfId="0"/>
    <cellStyle name="Normal 4 2 6 4 2" xfId="0"/>
    <cellStyle name="Normal 4 2 6 4 3" xfId="0"/>
    <cellStyle name="Normal 4 2 6 5" xfId="0"/>
    <cellStyle name="Normal 4 2 6 6" xfId="0"/>
    <cellStyle name="Normal 4 2 7" xfId="0"/>
    <cellStyle name="Normal 4 2 7 2" xfId="0"/>
    <cellStyle name="Normal 4 2 7 2 2" xfId="0"/>
    <cellStyle name="Normal 4 2 7 2 3" xfId="0"/>
    <cellStyle name="Normal 4 2 7 3" xfId="0"/>
    <cellStyle name="Normal 4 2 7 3 2" xfId="0"/>
    <cellStyle name="Normal 4 2 7 3 3" xfId="0"/>
    <cellStyle name="Normal 4 2 7 4" xfId="0"/>
    <cellStyle name="Normal 4 2 7 5" xfId="0"/>
    <cellStyle name="Normal 4 2 8" xfId="0"/>
    <cellStyle name="Normal 4 2 8 2" xfId="0"/>
    <cellStyle name="Normal 4 2 8 3" xfId="0"/>
    <cellStyle name="Normal 4 2 9" xfId="0"/>
    <cellStyle name="Normal 4 2 9 2" xfId="0"/>
    <cellStyle name="Normal 4 2 9 3" xfId="0"/>
    <cellStyle name="Normal 4 3" xfId="0"/>
    <cellStyle name="Normal 4 3 2" xfId="0"/>
    <cellStyle name="Normal 4 3 2 2" xfId="0"/>
    <cellStyle name="Normal 4 3 2 2 2" xfId="0"/>
    <cellStyle name="Normal 4 3 2 2 2 2" xfId="0"/>
    <cellStyle name="Normal 4 3 2 2 2 2 2" xfId="0"/>
    <cellStyle name="Normal 4 3 2 2 2 2 3" xfId="0"/>
    <cellStyle name="Normal 4 3 2 2 2 3" xfId="0"/>
    <cellStyle name="Normal 4 3 2 2 2 3 2" xfId="0"/>
    <cellStyle name="Normal 4 3 2 2 2 3 3" xfId="0"/>
    <cellStyle name="Normal 4 3 2 2 2 4" xfId="0"/>
    <cellStyle name="Normal 4 3 2 2 2 5" xfId="0"/>
    <cellStyle name="Normal 4 3 2 2 3" xfId="0"/>
    <cellStyle name="Normal 4 3 2 2 3 2" xfId="0"/>
    <cellStyle name="Normal 4 3 2 2 3 3" xfId="0"/>
    <cellStyle name="Normal 4 3 2 2 4" xfId="0"/>
    <cellStyle name="Normal 4 3 2 2 4 2" xfId="0"/>
    <cellStyle name="Normal 4 3 2 2 4 3" xfId="0"/>
    <cellStyle name="Normal 4 3 2 2 5" xfId="0"/>
    <cellStyle name="Normal 4 3 2 2 6" xfId="0"/>
    <cellStyle name="Normal 4 3 2 3" xfId="0"/>
    <cellStyle name="Normal 4 3 2 3 2" xfId="0"/>
    <cellStyle name="Normal 4 3 2 3 2 2" xfId="0"/>
    <cellStyle name="Normal 4 3 2 3 2 3" xfId="0"/>
    <cellStyle name="Normal 4 3 2 3 3" xfId="0"/>
    <cellStyle name="Normal 4 3 2 3 3 2" xfId="0"/>
    <cellStyle name="Normal 4 3 2 3 3 3" xfId="0"/>
    <cellStyle name="Normal 4 3 2 3 4" xfId="0"/>
    <cellStyle name="Normal 4 3 2 3 5" xfId="0"/>
    <cellStyle name="Normal 4 3 2 4" xfId="0"/>
    <cellStyle name="Normal 4 3 2 4 2" xfId="0"/>
    <cellStyle name="Normal 4 3 2 4 3" xfId="0"/>
    <cellStyle name="Normal 4 3 2 5" xfId="0"/>
    <cellStyle name="Normal 4 3 2 5 2" xfId="0"/>
    <cellStyle name="Normal 4 3 2 5 3" xfId="0"/>
    <cellStyle name="Normal 4 3 2 6" xfId="0"/>
    <cellStyle name="Normal 4 3 2 6 2" xfId="0"/>
    <cellStyle name="Normal 4 3 2 6 3" xfId="0"/>
    <cellStyle name="Normal 4 3 3" xfId="0"/>
    <cellStyle name="Normal 4 3 3 2" xfId="0"/>
    <cellStyle name="Normal 4 3 3 2 2" xfId="0"/>
    <cellStyle name="Normal 4 3 3 2 2 2" xfId="0"/>
    <cellStyle name="Normal 4 3 3 2 2 3" xfId="0"/>
    <cellStyle name="Normal 4 3 3 2 3" xfId="0"/>
    <cellStyle name="Normal 4 3 3 2 3 2" xfId="0"/>
    <cellStyle name="Normal 4 3 3 2 3 3" xfId="0"/>
    <cellStyle name="Normal 4 3 3 2 4" xfId="0"/>
    <cellStyle name="Normal 4 3 3 2 5" xfId="0"/>
    <cellStyle name="Normal 4 3 3 3" xfId="0"/>
    <cellStyle name="Normal 4 3 3 3 2" xfId="0"/>
    <cellStyle name="Normal 4 3 3 3 3" xfId="0"/>
    <cellStyle name="Normal 4 3 3 4" xfId="0"/>
    <cellStyle name="Normal 4 3 3 4 2" xfId="0"/>
    <cellStyle name="Normal 4 3 3 4 3" xfId="0"/>
    <cellStyle name="Normal 4 3 3 5" xfId="0"/>
    <cellStyle name="Normal 4 3 3 5 2" xfId="0"/>
    <cellStyle name="Normal 4 3 3 5 3" xfId="0"/>
    <cellStyle name="Normal 4 3 3 6" xfId="0"/>
    <cellStyle name="Normal 4 3 3 7" xfId="0"/>
    <cellStyle name="Normal 4 3 4" xfId="0"/>
    <cellStyle name="Normal 4 3 4 2" xfId="0"/>
    <cellStyle name="Normal 4 3 4 2 2" xfId="0"/>
    <cellStyle name="Normal 4 3 4 2 2 2" xfId="0"/>
    <cellStyle name="Normal 4 3 4 2 2 3" xfId="0"/>
    <cellStyle name="Normal 4 3 4 2 3" xfId="0"/>
    <cellStyle name="Normal 4 3 4 2 3 2" xfId="0"/>
    <cellStyle name="Normal 4 3 4 2 3 3" xfId="0"/>
    <cellStyle name="Normal 4 3 4 2 4" xfId="0"/>
    <cellStyle name="Normal 4 3 4 2 5" xfId="0"/>
    <cellStyle name="Normal 4 3 4 3" xfId="0"/>
    <cellStyle name="Normal 4 3 4 3 2" xfId="0"/>
    <cellStyle name="Normal 4 3 4 3 3" xfId="0"/>
    <cellStyle name="Normal 4 3 4 4" xfId="0"/>
    <cellStyle name="Normal 4 3 4 4 2" xfId="0"/>
    <cellStyle name="Normal 4 3 4 4 3" xfId="0"/>
    <cellStyle name="Normal 4 3 4 5" xfId="0"/>
    <cellStyle name="Normal 4 3 4 6" xfId="0"/>
    <cellStyle name="Normal 4 3 5" xfId="0"/>
    <cellStyle name="Normal 4 3 5 2" xfId="0"/>
    <cellStyle name="Normal 4 3 5 3" xfId="0"/>
    <cellStyle name="Normal 4 3 6" xfId="0"/>
    <cellStyle name="Normal 4 3 7" xfId="0"/>
    <cellStyle name="Normal 4 4" xfId="0"/>
    <cellStyle name="Normal 4 4 2" xfId="0"/>
    <cellStyle name="Normal 4 4 2 2" xfId="0"/>
    <cellStyle name="Normal 4 4 2 3" xfId="0"/>
    <cellStyle name="Normal 4 4 2 3 2" xfId="0"/>
    <cellStyle name="Normal 4 4 2 3 3" xfId="0"/>
    <cellStyle name="Normal 4 4 3" xfId="0"/>
    <cellStyle name="Normal 4 4 3 2" xfId="0"/>
    <cellStyle name="Normal 4 4 3 2 2" xfId="0"/>
    <cellStyle name="Normal 4 4 3 2 2 2" xfId="0"/>
    <cellStyle name="Normal 4 4 3 2 2 3" xfId="0"/>
    <cellStyle name="Normal 4 4 3 2 3" xfId="0"/>
    <cellStyle name="Normal 4 4 3 2 3 2" xfId="0"/>
    <cellStyle name="Normal 4 4 3 2 3 3" xfId="0"/>
    <cellStyle name="Normal 4 4 3 2 4" xfId="0"/>
    <cellStyle name="Normal 4 4 3 2 5" xfId="0"/>
    <cellStyle name="Normal 4 4 3 3" xfId="0"/>
    <cellStyle name="Normal 4 4 3 3 2" xfId="0"/>
    <cellStyle name="Normal 4 4 3 3 3" xfId="0"/>
    <cellStyle name="Normal 4 4 3 4" xfId="0"/>
    <cellStyle name="Normal 4 4 3 4 2" xfId="0"/>
    <cellStyle name="Normal 4 4 3 4 3" xfId="0"/>
    <cellStyle name="Normal 4 4 3 5" xfId="0"/>
    <cellStyle name="Normal 4 4 3 6" xfId="0"/>
    <cellStyle name="Normal 4 4 4" xfId="0"/>
    <cellStyle name="Normal 4 4 4 2" xfId="0"/>
    <cellStyle name="Normal 4 4 4 2 2" xfId="0"/>
    <cellStyle name="Normal 4 4 4 2 3" xfId="0"/>
    <cellStyle name="Normal 4 4 4 3" xfId="0"/>
    <cellStyle name="Normal 4 4 4 3 2" xfId="0"/>
    <cellStyle name="Normal 4 4 4 3 3" xfId="0"/>
    <cellStyle name="Normal 4 4 4 4" xfId="0"/>
    <cellStyle name="Normal 4 4 4 5" xfId="0"/>
    <cellStyle name="Normal 4 4 4 6" xfId="0"/>
    <cellStyle name="Normal 4 4 4 7" xfId="0"/>
    <cellStyle name="Normal 4 4 4 8" xfId="0"/>
    <cellStyle name="Normal 4 4 5" xfId="0"/>
    <cellStyle name="Normal 4 4 5 2" xfId="0"/>
    <cellStyle name="Normal 4 4 5 3" xfId="0"/>
    <cellStyle name="Normal 4 4 6" xfId="0"/>
    <cellStyle name="Normal 4 4 6 2" xfId="0"/>
    <cellStyle name="Normal 4 4 6 3" xfId="0"/>
    <cellStyle name="Normal 4 4 7" xfId="0"/>
    <cellStyle name="Normal 4 4 7 2" xfId="0"/>
    <cellStyle name="Normal 4 4 7 3" xfId="0"/>
    <cellStyle name="Normal 4 4 8" xfId="0"/>
    <cellStyle name="Normal 4 4 9" xfId="0"/>
    <cellStyle name="Normal 4 5" xfId="0"/>
    <cellStyle name="Normal 4 5 2" xfId="0"/>
    <cellStyle name="Normal 4 5 2 2" xfId="0"/>
    <cellStyle name="Normal 4 5 2 2 2" xfId="0"/>
    <cellStyle name="Normal 4 5 2 2 3" xfId="0"/>
    <cellStyle name="Normal 4 5 3" xfId="0"/>
    <cellStyle name="Normal 4 5 3 2" xfId="0"/>
    <cellStyle name="Normal 4 5 3 2 2" xfId="0"/>
    <cellStyle name="Normal 4 5 3 2 2 2" xfId="0"/>
    <cellStyle name="Normal 4 5 3 2 2 3" xfId="0"/>
    <cellStyle name="Normal 4 5 3 2 3" xfId="0"/>
    <cellStyle name="Normal 4 5 3 2 3 2" xfId="0"/>
    <cellStyle name="Normal 4 5 3 2 3 3" xfId="0"/>
    <cellStyle name="Normal 4 5 3 2 4" xfId="0"/>
    <cellStyle name="Normal 4 5 3 2 5" xfId="0"/>
    <cellStyle name="Normal 4 5 3 3" xfId="0"/>
    <cellStyle name="Normal 4 5 3 3 2" xfId="0"/>
    <cellStyle name="Normal 4 5 3 3 3" xfId="0"/>
    <cellStyle name="Normal 4 5 3 4" xfId="0"/>
    <cellStyle name="Normal 4 5 3 4 2" xfId="0"/>
    <cellStyle name="Normal 4 5 3 4 3" xfId="0"/>
    <cellStyle name="Normal 4 5 3 5" xfId="0"/>
    <cellStyle name="Normal 4 5 3 6" xfId="0"/>
    <cellStyle name="Normal 4 5 3 7" xfId="0"/>
    <cellStyle name="Normal 4 5 3 8" xfId="0"/>
    <cellStyle name="Normal 4 5 3 9" xfId="0"/>
    <cellStyle name="Normal 4 5 4" xfId="0"/>
    <cellStyle name="Normal 4 5 4 2" xfId="0"/>
    <cellStyle name="Normal 4 5 4 2 2" xfId="0"/>
    <cellStyle name="Normal 4 5 4 2 3" xfId="0"/>
    <cellStyle name="Normal 4 5 4 3" xfId="0"/>
    <cellStyle name="Normal 4 5 4 3 2" xfId="0"/>
    <cellStyle name="Normal 4 5 4 3 3" xfId="0"/>
    <cellStyle name="Normal 4 5 4 4" xfId="0"/>
    <cellStyle name="Normal 4 5 4 5" xfId="0"/>
    <cellStyle name="Normal 4 5 5" xfId="0"/>
    <cellStyle name="Normal 4 5 5 2" xfId="0"/>
    <cellStyle name="Normal 4 5 5 3" xfId="0"/>
    <cellStyle name="Normal 4 5 6" xfId="0"/>
    <cellStyle name="Normal 4 5 6 2" xfId="0"/>
    <cellStyle name="Normal 4 5 6 3" xfId="0"/>
    <cellStyle name="Normal 4 5 7" xfId="0"/>
    <cellStyle name="Normal 4 5 8" xfId="0"/>
    <cellStyle name="Normal 4 6" xfId="0"/>
    <cellStyle name="Normal 4 6 2" xfId="0"/>
    <cellStyle name="Normal 4 6 2 2" xfId="0"/>
    <cellStyle name="Normal 4 6 2 2 2" xfId="0"/>
    <cellStyle name="Normal 4 6 2 2 2 2" xfId="0"/>
    <cellStyle name="Normal 4 6 2 2 2 3" xfId="0"/>
    <cellStyle name="Normal 4 6 2 2 3" xfId="0"/>
    <cellStyle name="Normal 4 6 2 2 3 2" xfId="0"/>
    <cellStyle name="Normal 4 6 2 2 3 3" xfId="0"/>
    <cellStyle name="Normal 4 6 2 2 4" xfId="0"/>
    <cellStyle name="Normal 4 6 2 2 5" xfId="0"/>
    <cellStyle name="Normal 4 6 2 3" xfId="0"/>
    <cellStyle name="Normal 4 6 2 3 2" xfId="0"/>
    <cellStyle name="Normal 4 6 2 3 3" xfId="0"/>
    <cellStyle name="Normal 4 6 2 4" xfId="0"/>
    <cellStyle name="Normal 4 6 2 4 2" xfId="0"/>
    <cellStyle name="Normal 4 6 2 4 3" xfId="0"/>
    <cellStyle name="Normal 4 6 2 5" xfId="0"/>
    <cellStyle name="Normal 4 6 2 6" xfId="0"/>
    <cellStyle name="Normal 4 6 3" xfId="0"/>
    <cellStyle name="Normal 4 6 3 2" xfId="0"/>
    <cellStyle name="Normal 4 6 3 2 2" xfId="0"/>
    <cellStyle name="Normal 4 6 3 2 3" xfId="0"/>
    <cellStyle name="Normal 4 6 3 3" xfId="0"/>
    <cellStyle name="Normal 4 6 3 3 2" xfId="0"/>
    <cellStyle name="Normal 4 6 3 3 3" xfId="0"/>
    <cellStyle name="Normal 4 6 3 4" xfId="0"/>
    <cellStyle name="Normal 4 6 3 5" xfId="0"/>
    <cellStyle name="Normal 4 6 4" xfId="0"/>
    <cellStyle name="Normal 4 6 4 2" xfId="0"/>
    <cellStyle name="Normal 4 6 4 3" xfId="0"/>
    <cellStyle name="Normal 4 6 5" xfId="0"/>
    <cellStyle name="Normal 4 6 5 2" xfId="0"/>
    <cellStyle name="Normal 4 6 5 3" xfId="0"/>
    <cellStyle name="Normal 4 6 6" xfId="0"/>
    <cellStyle name="Normal 4 6 7" xfId="0"/>
    <cellStyle name="Normal 4 6 8" xfId="0"/>
    <cellStyle name="Normal 4 6 8 2" xfId="0"/>
    <cellStyle name="Normal 4 6 8 3" xfId="0"/>
    <cellStyle name="Normal 4 7" xfId="0"/>
    <cellStyle name="Normal 4 7 2" xfId="0"/>
    <cellStyle name="Normal 4 7 2 2" xfId="0"/>
    <cellStyle name="Normal 4 7 2 3" xfId="0"/>
    <cellStyle name="Normal 4 7 3" xfId="0"/>
    <cellStyle name="Normal 4 7 4" xfId="0"/>
    <cellStyle name="Normal 4 8" xfId="0"/>
    <cellStyle name="Normal 4 8 2" xfId="0"/>
    <cellStyle name="Normal 4 8 2 2" xfId="0"/>
    <cellStyle name="Normal 4 8 2 2 2" xfId="0"/>
    <cellStyle name="Normal 4 8 2 2 3" xfId="0"/>
    <cellStyle name="Normal 4 8 2 3" xfId="0"/>
    <cellStyle name="Normal 4 8 2 3 2" xfId="0"/>
    <cellStyle name="Normal 4 8 2 3 3" xfId="0"/>
    <cellStyle name="Normal 4 8 2 4" xfId="0"/>
    <cellStyle name="Normal 4 8 2 5" xfId="0"/>
    <cellStyle name="Normal 4 8 3" xfId="0"/>
    <cellStyle name="Normal 4 8 3 2" xfId="0"/>
    <cellStyle name="Normal 4 8 3 3" xfId="0"/>
    <cellStyle name="Normal 4 8 4" xfId="0"/>
    <cellStyle name="Normal 4 8 4 2" xfId="0"/>
    <cellStyle name="Normal 4 8 4 3" xfId="0"/>
    <cellStyle name="Normal 4 8 5" xfId="0"/>
    <cellStyle name="Normal 4 8 6" xfId="0"/>
    <cellStyle name="Normal 4 9" xfId="0"/>
    <cellStyle name="Normal 4 9 2" xfId="0"/>
    <cellStyle name="Normal 4 9 2 2" xfId="0"/>
    <cellStyle name="Normal 4 9 2 2 2" xfId="0"/>
    <cellStyle name="Normal 4 9 2 2 3" xfId="0"/>
    <cellStyle name="Normal 4 9 2 3" xfId="0"/>
    <cellStyle name="Normal 4 9 2 3 2" xfId="0"/>
    <cellStyle name="Normal 4 9 2 3 3" xfId="0"/>
    <cellStyle name="Normal 4 9 2 4" xfId="0"/>
    <cellStyle name="Normal 4 9 2 5" xfId="0"/>
    <cellStyle name="Normal 4 9 3" xfId="0"/>
    <cellStyle name="Normal 4 9 3 2" xfId="0"/>
    <cellStyle name="Normal 4 9 3 3" xfId="0"/>
    <cellStyle name="Normal 4 9 4" xfId="0"/>
    <cellStyle name="Normal 4 9 4 2" xfId="0"/>
    <cellStyle name="Normal 4 9 4 3" xfId="0"/>
    <cellStyle name="Normal 4 9 5" xfId="0"/>
    <cellStyle name="Normal 4 9 6" xfId="0"/>
    <cellStyle name="Normal 40" xfId="0"/>
    <cellStyle name="Normal 40 2" xfId="0"/>
    <cellStyle name="Normal 40 2 2" xfId="0"/>
    <cellStyle name="Normal 40 2 2 2" xfId="0"/>
    <cellStyle name="Normal 40 2 2 2 2" xfId="0"/>
    <cellStyle name="Normal 40 2 2 2 2 2" xfId="0"/>
    <cellStyle name="Normal 40 2 2 2 2 3" xfId="0"/>
    <cellStyle name="Normal 40 2 2 2 3" xfId="0"/>
    <cellStyle name="Normal 40 2 2 2 3 2" xfId="0"/>
    <cellStyle name="Normal 40 2 2 2 3 3" xfId="0"/>
    <cellStyle name="Normal 40 2 2 2 4" xfId="0"/>
    <cellStyle name="Normal 40 2 2 2 5" xfId="0"/>
    <cellStyle name="Normal 40 2 2 3" xfId="0"/>
    <cellStyle name="Normal 40 2 2 3 2" xfId="0"/>
    <cellStyle name="Normal 40 2 2 3 3" xfId="0"/>
    <cellStyle name="Normal 40 2 2 4" xfId="0"/>
    <cellStyle name="Normal 40 2 2 4 2" xfId="0"/>
    <cellStyle name="Normal 40 2 2 4 3" xfId="0"/>
    <cellStyle name="Normal 40 2 2 5" xfId="0"/>
    <cellStyle name="Normal 40 2 2 6" xfId="0"/>
    <cellStyle name="Normal 40 2 3" xfId="0"/>
    <cellStyle name="Normal 40 2 3 2" xfId="0"/>
    <cellStyle name="Normal 40 2 3 2 2" xfId="0"/>
    <cellStyle name="Normal 40 2 3 2 3" xfId="0"/>
    <cellStyle name="Normal 40 2 3 3" xfId="0"/>
    <cellStyle name="Normal 40 2 3 3 2" xfId="0"/>
    <cellStyle name="Normal 40 2 3 3 3" xfId="0"/>
    <cellStyle name="Normal 40 2 3 4" xfId="0"/>
    <cellStyle name="Normal 40 2 3 5" xfId="0"/>
    <cellStyle name="Normal 40 2 4" xfId="0"/>
    <cellStyle name="Normal 40 2 4 2" xfId="0"/>
    <cellStyle name="Normal 40 2 4 3" xfId="0"/>
    <cellStyle name="Normal 40 2 5" xfId="0"/>
    <cellStyle name="Normal 40 2 5 2" xfId="0"/>
    <cellStyle name="Normal 40 2 5 3" xfId="0"/>
    <cellStyle name="Normal 40 2 6" xfId="0"/>
    <cellStyle name="Normal 40 2 7" xfId="0"/>
    <cellStyle name="Normal 40 3" xfId="0"/>
    <cellStyle name="Normal 40 3 2" xfId="0"/>
    <cellStyle name="Normal 40 3 2 2" xfId="0"/>
    <cellStyle name="Normal 40 3 2 2 2" xfId="0"/>
    <cellStyle name="Normal 40 3 2 2 3" xfId="0"/>
    <cellStyle name="Normal 40 3 2 3" xfId="0"/>
    <cellStyle name="Normal 40 3 2 3 2" xfId="0"/>
    <cellStyle name="Normal 40 3 2 3 3" xfId="0"/>
    <cellStyle name="Normal 40 3 2 4" xfId="0"/>
    <cellStyle name="Normal 40 3 2 5" xfId="0"/>
    <cellStyle name="Normal 40 3 3" xfId="0"/>
    <cellStyle name="Normal 40 3 3 2" xfId="0"/>
    <cellStyle name="Normal 40 3 3 3" xfId="0"/>
    <cellStyle name="Normal 40 3 4" xfId="0"/>
    <cellStyle name="Normal 40 3 4 2" xfId="0"/>
    <cellStyle name="Normal 40 3 4 3" xfId="0"/>
    <cellStyle name="Normal 40 3 5" xfId="0"/>
    <cellStyle name="Normal 40 3 6" xfId="0"/>
    <cellStyle name="Normal 40 4" xfId="0"/>
    <cellStyle name="Normal 40 4 2" xfId="0"/>
    <cellStyle name="Normal 40 4 2 2" xfId="0"/>
    <cellStyle name="Normal 40 4 2 3" xfId="0"/>
    <cellStyle name="Normal 40 4 3" xfId="0"/>
    <cellStyle name="Normal 40 4 3 2" xfId="0"/>
    <cellStyle name="Normal 40 4 3 3" xfId="0"/>
    <cellStyle name="Normal 40 4 4" xfId="0"/>
    <cellStyle name="Normal 40 4 5" xfId="0"/>
    <cellStyle name="Normal 40 5" xfId="0"/>
    <cellStyle name="Normal 40 5 2" xfId="0"/>
    <cellStyle name="Normal 40 5 3" xfId="0"/>
    <cellStyle name="Normal 40 6" xfId="0"/>
    <cellStyle name="Normal 40 6 2" xfId="0"/>
    <cellStyle name="Normal 40 6 3" xfId="0"/>
    <cellStyle name="Normal 40 7" xfId="0"/>
    <cellStyle name="Normal 40 8" xfId="0"/>
    <cellStyle name="Normal 41" xfId="0"/>
    <cellStyle name="Normal 41 10" xfId="0"/>
    <cellStyle name="Normal 41 11" xfId="0"/>
    <cellStyle name="Normal 41 12" xfId="0"/>
    <cellStyle name="Normal 41 2" xfId="0"/>
    <cellStyle name="Normal 41 2 10" xfId="0"/>
    <cellStyle name="Normal 41 2 11" xfId="0"/>
    <cellStyle name="Normal 41 2 2" xfId="0"/>
    <cellStyle name="Normal 41 2 2 2" xfId="0"/>
    <cellStyle name="Normal 41 2 2 3" xfId="0"/>
    <cellStyle name="Normal 41 2 3" xfId="0"/>
    <cellStyle name="Normal 41 2 3 2" xfId="0"/>
    <cellStyle name="Normal 41 2 3 2 2" xfId="0"/>
    <cellStyle name="Normal 41 2 3 2 2 2" xfId="0"/>
    <cellStyle name="Normal 41 2 3 2 2 3" xfId="0"/>
    <cellStyle name="Normal 41 2 3 2 3" xfId="0"/>
    <cellStyle name="Normal 41 2 3 2 3 2" xfId="0"/>
    <cellStyle name="Normal 41 2 3 2 3 3" xfId="0"/>
    <cellStyle name="Normal 41 2 3 2 4" xfId="0"/>
    <cellStyle name="Normal 41 2 3 2 5" xfId="0"/>
    <cellStyle name="Normal 41 2 3 3" xfId="0"/>
    <cellStyle name="Normal 41 2 3 3 2" xfId="0"/>
    <cellStyle name="Normal 41 2 3 3 3" xfId="0"/>
    <cellStyle name="Normal 41 2 3 4" xfId="0"/>
    <cellStyle name="Normal 41 2 3 4 2" xfId="0"/>
    <cellStyle name="Normal 41 2 3 4 3" xfId="0"/>
    <cellStyle name="Normal 41 2 3 5" xfId="0"/>
    <cellStyle name="Normal 41 2 3 6" xfId="0"/>
    <cellStyle name="Normal 41 2 4" xfId="0"/>
    <cellStyle name="Normal 41 2 4 2" xfId="0"/>
    <cellStyle name="Normal 41 2 4 2 2" xfId="0"/>
    <cellStyle name="Normal 41 2 4 2 3" xfId="0"/>
    <cellStyle name="Normal 41 2 4 3" xfId="0"/>
    <cellStyle name="Normal 41 2 4 3 2" xfId="0"/>
    <cellStyle name="Normal 41 2 4 3 3" xfId="0"/>
    <cellStyle name="Normal 41 2 4 4" xfId="0"/>
    <cellStyle name="Normal 41 2 4 5" xfId="0"/>
    <cellStyle name="Normal 41 2 5" xfId="0"/>
    <cellStyle name="Normal 41 2 5 2" xfId="0"/>
    <cellStyle name="Normal 41 2 5 3" xfId="0"/>
    <cellStyle name="Normal 41 2 6" xfId="0"/>
    <cellStyle name="Normal 41 2 6 2" xfId="0"/>
    <cellStyle name="Normal 41 2 6 3" xfId="0"/>
    <cellStyle name="Normal 41 2 7" xfId="0"/>
    <cellStyle name="Normal 41 2 8" xfId="0"/>
    <cellStyle name="Normal 41 2 9" xfId="0"/>
    <cellStyle name="Normal 41 3" xfId="0"/>
    <cellStyle name="Normal 41 3 2" xfId="0"/>
    <cellStyle name="Normal 41 3 3" xfId="0"/>
    <cellStyle name="Normal 41 4" xfId="0"/>
    <cellStyle name="Normal 41 4 2" xfId="0"/>
    <cellStyle name="Normal 41 4 2 2" xfId="0"/>
    <cellStyle name="Normal 41 4 2 2 2" xfId="0"/>
    <cellStyle name="Normal 41 4 2 2 3" xfId="0"/>
    <cellStyle name="Normal 41 4 2 3" xfId="0"/>
    <cellStyle name="Normal 41 4 2 3 2" xfId="0"/>
    <cellStyle name="Normal 41 4 2 3 3" xfId="0"/>
    <cellStyle name="Normal 41 4 2 4" xfId="0"/>
    <cellStyle name="Normal 41 4 2 5" xfId="0"/>
    <cellStyle name="Normal 41 4 3" xfId="0"/>
    <cellStyle name="Normal 41 4 3 2" xfId="0"/>
    <cellStyle name="Normal 41 4 3 3" xfId="0"/>
    <cellStyle name="Normal 41 4 4" xfId="0"/>
    <cellStyle name="Normal 41 4 4 2" xfId="0"/>
    <cellStyle name="Normal 41 4 4 3" xfId="0"/>
    <cellStyle name="Normal 41 4 5" xfId="0"/>
    <cellStyle name="Normal 41 4 6" xfId="0"/>
    <cellStyle name="Normal 41 5" xfId="0"/>
    <cellStyle name="Normal 41 5 2" xfId="0"/>
    <cellStyle name="Normal 41 5 2 2" xfId="0"/>
    <cellStyle name="Normal 41 5 2 3" xfId="0"/>
    <cellStyle name="Normal 41 5 3" xfId="0"/>
    <cellStyle name="Normal 41 5 3 2" xfId="0"/>
    <cellStyle name="Normal 41 5 3 3" xfId="0"/>
    <cellStyle name="Normal 41 5 4" xfId="0"/>
    <cellStyle name="Normal 41 5 5" xfId="0"/>
    <cellStyle name="Normal 41 6" xfId="0"/>
    <cellStyle name="Normal 41 6 2" xfId="0"/>
    <cellStyle name="Normal 41 6 3" xfId="0"/>
    <cellStyle name="Normal 41 7" xfId="0"/>
    <cellStyle name="Normal 41 7 2" xfId="0"/>
    <cellStyle name="Normal 41 7 3" xfId="0"/>
    <cellStyle name="Normal 41 8" xfId="0"/>
    <cellStyle name="Normal 41 9" xfId="0"/>
    <cellStyle name="Normal 42" xfId="0"/>
    <cellStyle name="Normal 42 2" xfId="0"/>
    <cellStyle name="Normal 42 2 2" xfId="0"/>
    <cellStyle name="Normal 42 2 2 2" xfId="0"/>
    <cellStyle name="Normal 42 2 2 2 2" xfId="0"/>
    <cellStyle name="Normal 42 2 2 2 2 2" xfId="0"/>
    <cellStyle name="Normal 42 2 2 2 2 3" xfId="0"/>
    <cellStyle name="Normal 42 2 2 2 3" xfId="0"/>
    <cellStyle name="Normal 42 2 2 2 3 2" xfId="0"/>
    <cellStyle name="Normal 42 2 2 2 3 3" xfId="0"/>
    <cellStyle name="Normal 42 2 2 2 4" xfId="0"/>
    <cellStyle name="Normal 42 2 2 2 5" xfId="0"/>
    <cellStyle name="Normal 42 2 2 3" xfId="0"/>
    <cellStyle name="Normal 42 2 2 3 2" xfId="0"/>
    <cellStyle name="Normal 42 2 2 3 3" xfId="0"/>
    <cellStyle name="Normal 42 2 2 4" xfId="0"/>
    <cellStyle name="Normal 42 2 2 4 2" xfId="0"/>
    <cellStyle name="Normal 42 2 2 4 3" xfId="0"/>
    <cellStyle name="Normal 42 2 2 5" xfId="0"/>
    <cellStyle name="Normal 42 2 2 6" xfId="0"/>
    <cellStyle name="Normal 42 2 3" xfId="0"/>
    <cellStyle name="Normal 42 2 3 2" xfId="0"/>
    <cellStyle name="Normal 42 2 3 2 2" xfId="0"/>
    <cellStyle name="Normal 42 2 3 2 3" xfId="0"/>
    <cellStyle name="Normal 42 2 3 3" xfId="0"/>
    <cellStyle name="Normal 42 2 3 3 2" xfId="0"/>
    <cellStyle name="Normal 42 2 3 3 3" xfId="0"/>
    <cellStyle name="Normal 42 2 3 4" xfId="0"/>
    <cellStyle name="Normal 42 2 3 5" xfId="0"/>
    <cellStyle name="Normal 42 2 4" xfId="0"/>
    <cellStyle name="Normal 42 2 4 2" xfId="0"/>
    <cellStyle name="Normal 42 2 4 3" xfId="0"/>
    <cellStyle name="Normal 42 2 5" xfId="0"/>
    <cellStyle name="Normal 42 2 5 2" xfId="0"/>
    <cellStyle name="Normal 42 2 5 3" xfId="0"/>
    <cellStyle name="Normal 42 2 6" xfId="0"/>
    <cellStyle name="Normal 42 2 7" xfId="0"/>
    <cellStyle name="Normal 42 3" xfId="0"/>
    <cellStyle name="Normal 42 3 2" xfId="0"/>
    <cellStyle name="Normal 42 3 2 2" xfId="0"/>
    <cellStyle name="Normal 42 3 2 2 2" xfId="0"/>
    <cellStyle name="Normal 42 3 2 2 3" xfId="0"/>
    <cellStyle name="Normal 42 3 2 3" xfId="0"/>
    <cellStyle name="Normal 42 3 2 3 2" xfId="0"/>
    <cellStyle name="Normal 42 3 2 3 3" xfId="0"/>
    <cellStyle name="Normal 42 3 2 4" xfId="0"/>
    <cellStyle name="Normal 42 3 2 5" xfId="0"/>
    <cellStyle name="Normal 42 3 3" xfId="0"/>
    <cellStyle name="Normal 42 3 3 2" xfId="0"/>
    <cellStyle name="Normal 42 3 3 3" xfId="0"/>
    <cellStyle name="Normal 42 3 4" xfId="0"/>
    <cellStyle name="Normal 42 3 4 2" xfId="0"/>
    <cellStyle name="Normal 42 3 4 3" xfId="0"/>
    <cellStyle name="Normal 42 3 5" xfId="0"/>
    <cellStyle name="Normal 42 3 6" xfId="0"/>
    <cellStyle name="Normal 42 4" xfId="0"/>
    <cellStyle name="Normal 42 4 2" xfId="0"/>
    <cellStyle name="Normal 42 4 2 2" xfId="0"/>
    <cellStyle name="Normal 42 4 2 3" xfId="0"/>
    <cellStyle name="Normal 42 4 3" xfId="0"/>
    <cellStyle name="Normal 42 4 3 2" xfId="0"/>
    <cellStyle name="Normal 42 4 3 3" xfId="0"/>
    <cellStyle name="Normal 42 4 4" xfId="0"/>
    <cellStyle name="Normal 42 4 5" xfId="0"/>
    <cellStyle name="Normal 42 5" xfId="0"/>
    <cellStyle name="Normal 42 5 2" xfId="0"/>
    <cellStyle name="Normal 42 5 3" xfId="0"/>
    <cellStyle name="Normal 42 6" xfId="0"/>
    <cellStyle name="Normal 42 6 2" xfId="0"/>
    <cellStyle name="Normal 42 6 3" xfId="0"/>
    <cellStyle name="Normal 42 7" xfId="0"/>
    <cellStyle name="Normal 42 8" xfId="0"/>
    <cellStyle name="Normal 43" xfId="0"/>
    <cellStyle name="Normal 43 10" xfId="0"/>
    <cellStyle name="Normal 43 11" xfId="0"/>
    <cellStyle name="Normal 43 12" xfId="0"/>
    <cellStyle name="Normal 43 2" xfId="0"/>
    <cellStyle name="Normal 43 2 2" xfId="0"/>
    <cellStyle name="Normal 43 2 2 2" xfId="0"/>
    <cellStyle name="Normal 43 2 2 2 2" xfId="0"/>
    <cellStyle name="Normal 43 2 2 2 2 2" xfId="0"/>
    <cellStyle name="Normal 43 2 2 2 2 3" xfId="0"/>
    <cellStyle name="Normal 43 2 2 2 3" xfId="0"/>
    <cellStyle name="Normal 43 2 2 2 3 2" xfId="0"/>
    <cellStyle name="Normal 43 2 2 2 3 3" xfId="0"/>
    <cellStyle name="Normal 43 2 2 2 4" xfId="0"/>
    <cellStyle name="Normal 43 2 2 2 5" xfId="0"/>
    <cellStyle name="Normal 43 2 2 3" xfId="0"/>
    <cellStyle name="Normal 43 2 2 3 2" xfId="0"/>
    <cellStyle name="Normal 43 2 2 3 3" xfId="0"/>
    <cellStyle name="Normal 43 2 2 4" xfId="0"/>
    <cellStyle name="Normal 43 2 2 4 2" xfId="0"/>
    <cellStyle name="Normal 43 2 2 4 3" xfId="0"/>
    <cellStyle name="Normal 43 2 2 5" xfId="0"/>
    <cellStyle name="Normal 43 2 2 6" xfId="0"/>
    <cellStyle name="Normal 43 2 3" xfId="0"/>
    <cellStyle name="Normal 43 2 3 2" xfId="0"/>
    <cellStyle name="Normal 43 2 3 2 2" xfId="0"/>
    <cellStyle name="Normal 43 2 3 2 3" xfId="0"/>
    <cellStyle name="Normal 43 2 3 3" xfId="0"/>
    <cellStyle name="Normal 43 2 3 3 2" xfId="0"/>
    <cellStyle name="Normal 43 2 3 3 3" xfId="0"/>
    <cellStyle name="Normal 43 2 3 4" xfId="0"/>
    <cellStyle name="Normal 43 2 3 5" xfId="0"/>
    <cellStyle name="Normal 43 2 4" xfId="0"/>
    <cellStyle name="Normal 43 2 4 2" xfId="0"/>
    <cellStyle name="Normal 43 2 4 3" xfId="0"/>
    <cellStyle name="Normal 43 2 5" xfId="0"/>
    <cellStyle name="Normal 43 2 5 2" xfId="0"/>
    <cellStyle name="Normal 43 2 5 3" xfId="0"/>
    <cellStyle name="Normal 43 2 6" xfId="0"/>
    <cellStyle name="Normal 43 2 7" xfId="0"/>
    <cellStyle name="Normal 43 3" xfId="0"/>
    <cellStyle name="Normal 43 3 2" xfId="0"/>
    <cellStyle name="Normal 43 3 3" xfId="0"/>
    <cellStyle name="Normal 43 4" xfId="0"/>
    <cellStyle name="Normal 43 4 2" xfId="0"/>
    <cellStyle name="Normal 43 4 2 2" xfId="0"/>
    <cellStyle name="Normal 43 4 2 2 2" xfId="0"/>
    <cellStyle name="Normal 43 4 2 2 3" xfId="0"/>
    <cellStyle name="Normal 43 4 2 3" xfId="0"/>
    <cellStyle name="Normal 43 4 2 3 2" xfId="0"/>
    <cellStyle name="Normal 43 4 2 3 3" xfId="0"/>
    <cellStyle name="Normal 43 4 2 4" xfId="0"/>
    <cellStyle name="Normal 43 4 2 5" xfId="0"/>
    <cellStyle name="Normal 43 4 3" xfId="0"/>
    <cellStyle name="Normal 43 4 3 2" xfId="0"/>
    <cellStyle name="Normal 43 4 3 3" xfId="0"/>
    <cellStyle name="Normal 43 4 4" xfId="0"/>
    <cellStyle name="Normal 43 4 4 2" xfId="0"/>
    <cellStyle name="Normal 43 4 4 3" xfId="0"/>
    <cellStyle name="Normal 43 4 5" xfId="0"/>
    <cellStyle name="Normal 43 4 6" xfId="0"/>
    <cellStyle name="Normal 43 5" xfId="0"/>
    <cellStyle name="Normal 43 5 2" xfId="0"/>
    <cellStyle name="Normal 43 5 2 2" xfId="0"/>
    <cellStyle name="Normal 43 5 2 3" xfId="0"/>
    <cellStyle name="Normal 43 5 3" xfId="0"/>
    <cellStyle name="Normal 43 5 3 2" xfId="0"/>
    <cellStyle name="Normal 43 5 3 3" xfId="0"/>
    <cellStyle name="Normal 43 5 4" xfId="0"/>
    <cellStyle name="Normal 43 5 5" xfId="0"/>
    <cellStyle name="Normal 43 6" xfId="0"/>
    <cellStyle name="Normal 43 6 2" xfId="0"/>
    <cellStyle name="Normal 43 6 3" xfId="0"/>
    <cellStyle name="Normal 43 7" xfId="0"/>
    <cellStyle name="Normal 43 7 2" xfId="0"/>
    <cellStyle name="Normal 43 7 3" xfId="0"/>
    <cellStyle name="Normal 43 8" xfId="0"/>
    <cellStyle name="Normal 43 9" xfId="0"/>
    <cellStyle name="Normal 44" xfId="0"/>
    <cellStyle name="Normal 44 2" xfId="0"/>
    <cellStyle name="Normal 44 2 2" xfId="0"/>
    <cellStyle name="Normal 44 2 2 2" xfId="0"/>
    <cellStyle name="Normal 44 2 2 2 2" xfId="0"/>
    <cellStyle name="Normal 44 2 2 2 2 2" xfId="0"/>
    <cellStyle name="Normal 44 2 2 2 2 3" xfId="0"/>
    <cellStyle name="Normal 44 2 2 2 3" xfId="0"/>
    <cellStyle name="Normal 44 2 2 2 3 2" xfId="0"/>
    <cellStyle name="Normal 44 2 2 2 3 3" xfId="0"/>
    <cellStyle name="Normal 44 2 2 2 4" xfId="0"/>
    <cellStyle name="Normal 44 2 2 2 5" xfId="0"/>
    <cellStyle name="Normal 44 2 2 3" xfId="0"/>
    <cellStyle name="Normal 44 2 2 3 2" xfId="0"/>
    <cellStyle name="Normal 44 2 2 3 3" xfId="0"/>
    <cellStyle name="Normal 44 2 2 4" xfId="0"/>
    <cellStyle name="Normal 44 2 2 4 2" xfId="0"/>
    <cellStyle name="Normal 44 2 2 4 3" xfId="0"/>
    <cellStyle name="Normal 44 2 2 5" xfId="0"/>
    <cellStyle name="Normal 44 2 2 6" xfId="0"/>
    <cellStyle name="Normal 44 2 3" xfId="0"/>
    <cellStyle name="Normal 44 2 3 2" xfId="0"/>
    <cellStyle name="Normal 44 2 3 2 2" xfId="0"/>
    <cellStyle name="Normal 44 2 3 2 3" xfId="0"/>
    <cellStyle name="Normal 44 2 3 3" xfId="0"/>
    <cellStyle name="Normal 44 2 3 3 2" xfId="0"/>
    <cellStyle name="Normal 44 2 3 3 3" xfId="0"/>
    <cellStyle name="Normal 44 2 3 4" xfId="0"/>
    <cellStyle name="Normal 44 2 3 5" xfId="0"/>
    <cellStyle name="Normal 44 2 4" xfId="0"/>
    <cellStyle name="Normal 44 2 4 2" xfId="0"/>
    <cellStyle name="Normal 44 2 4 3" xfId="0"/>
    <cellStyle name="Normal 44 2 5" xfId="0"/>
    <cellStyle name="Normal 44 2 5 2" xfId="0"/>
    <cellStyle name="Normal 44 2 5 3" xfId="0"/>
    <cellStyle name="Normal 44 2 6" xfId="0"/>
    <cellStyle name="Normal 44 2 7" xfId="0"/>
    <cellStyle name="Normal 44 3" xfId="0"/>
    <cellStyle name="Normal 44 3 2" xfId="0"/>
    <cellStyle name="Normal 44 3 2 2" xfId="0"/>
    <cellStyle name="Normal 44 3 2 2 2" xfId="0"/>
    <cellStyle name="Normal 44 3 2 2 3" xfId="0"/>
    <cellStyle name="Normal 44 3 2 3" xfId="0"/>
    <cellStyle name="Normal 44 3 2 3 2" xfId="0"/>
    <cellStyle name="Normal 44 3 2 3 3" xfId="0"/>
    <cellStyle name="Normal 44 3 2 4" xfId="0"/>
    <cellStyle name="Normal 44 3 2 5" xfId="0"/>
    <cellStyle name="Normal 44 3 3" xfId="0"/>
    <cellStyle name="Normal 44 3 3 2" xfId="0"/>
    <cellStyle name="Normal 44 3 3 3" xfId="0"/>
    <cellStyle name="Normal 44 3 4" xfId="0"/>
    <cellStyle name="Normal 44 3 4 2" xfId="0"/>
    <cellStyle name="Normal 44 3 4 3" xfId="0"/>
    <cellStyle name="Normal 44 3 5" xfId="0"/>
    <cellStyle name="Normal 44 3 6" xfId="0"/>
    <cellStyle name="Normal 44 4" xfId="0"/>
    <cellStyle name="Normal 44 4 2" xfId="0"/>
    <cellStyle name="Normal 44 4 2 2" xfId="0"/>
    <cellStyle name="Normal 44 4 2 3" xfId="0"/>
    <cellStyle name="Normal 44 4 3" xfId="0"/>
    <cellStyle name="Normal 44 4 3 2" xfId="0"/>
    <cellStyle name="Normal 44 4 3 3" xfId="0"/>
    <cellStyle name="Normal 44 4 4" xfId="0"/>
    <cellStyle name="Normal 44 4 5" xfId="0"/>
    <cellStyle name="Normal 44 5" xfId="0"/>
    <cellStyle name="Normal 44 5 2" xfId="0"/>
    <cellStyle name="Normal 44 5 3" xfId="0"/>
    <cellStyle name="Normal 44 6" xfId="0"/>
    <cellStyle name="Normal 44 6 2" xfId="0"/>
    <cellStyle name="Normal 44 6 3" xfId="0"/>
    <cellStyle name="Normal 44 7" xfId="0"/>
    <cellStyle name="Normal 44 8" xfId="0"/>
    <cellStyle name="Normal 45" xfId="0"/>
    <cellStyle name="Normal 45 2" xfId="0"/>
    <cellStyle name="Normal 45 2 2" xfId="0"/>
    <cellStyle name="Normal 45 2 2 2" xfId="0"/>
    <cellStyle name="Normal 45 2 2 2 2" xfId="0"/>
    <cellStyle name="Normal 45 2 2 2 2 2" xfId="0"/>
    <cellStyle name="Normal 45 2 2 2 2 3" xfId="0"/>
    <cellStyle name="Normal 45 2 2 2 3" xfId="0"/>
    <cellStyle name="Normal 45 2 2 2 3 2" xfId="0"/>
    <cellStyle name="Normal 45 2 2 2 3 3" xfId="0"/>
    <cellStyle name="Normal 45 2 2 2 4" xfId="0"/>
    <cellStyle name="Normal 45 2 2 2 5" xfId="0"/>
    <cellStyle name="Normal 45 2 2 3" xfId="0"/>
    <cellStyle name="Normal 45 2 2 3 2" xfId="0"/>
    <cellStyle name="Normal 45 2 2 3 3" xfId="0"/>
    <cellStyle name="Normal 45 2 2 4" xfId="0"/>
    <cellStyle name="Normal 45 2 2 4 2" xfId="0"/>
    <cellStyle name="Normal 45 2 2 4 3" xfId="0"/>
    <cellStyle name="Normal 45 2 2 5" xfId="0"/>
    <cellStyle name="Normal 45 2 2 6" xfId="0"/>
    <cellStyle name="Normal 45 2 3" xfId="0"/>
    <cellStyle name="Normal 45 2 3 2" xfId="0"/>
    <cellStyle name="Normal 45 2 3 2 2" xfId="0"/>
    <cellStyle name="Normal 45 2 3 2 3" xfId="0"/>
    <cellStyle name="Normal 45 2 3 3" xfId="0"/>
    <cellStyle name="Normal 45 2 3 3 2" xfId="0"/>
    <cellStyle name="Normal 45 2 3 3 3" xfId="0"/>
    <cellStyle name="Normal 45 2 3 4" xfId="0"/>
    <cellStyle name="Normal 45 2 3 5" xfId="0"/>
    <cellStyle name="Normal 45 2 4" xfId="0"/>
    <cellStyle name="Normal 45 2 4 2" xfId="0"/>
    <cellStyle name="Normal 45 2 4 3" xfId="0"/>
    <cellStyle name="Normal 45 2 5" xfId="0"/>
    <cellStyle name="Normal 45 2 5 2" xfId="0"/>
    <cellStyle name="Normal 45 2 5 3" xfId="0"/>
    <cellStyle name="Normal 45 2 6" xfId="0"/>
    <cellStyle name="Normal 45 2 7" xfId="0"/>
    <cellStyle name="Normal 45 3" xfId="0"/>
    <cellStyle name="Normal 45 3 2" xfId="0"/>
    <cellStyle name="Normal 45 3 2 2" xfId="0"/>
    <cellStyle name="Normal 45 3 2 2 2" xfId="0"/>
    <cellStyle name="Normal 45 3 2 2 3" xfId="0"/>
    <cellStyle name="Normal 45 3 2 3" xfId="0"/>
    <cellStyle name="Normal 45 3 2 3 2" xfId="0"/>
    <cellStyle name="Normal 45 3 2 3 3" xfId="0"/>
    <cellStyle name="Normal 45 3 2 4" xfId="0"/>
    <cellStyle name="Normal 45 3 2 5" xfId="0"/>
    <cellStyle name="Normal 45 3 3" xfId="0"/>
    <cellStyle name="Normal 45 3 3 2" xfId="0"/>
    <cellStyle name="Normal 45 3 3 3" xfId="0"/>
    <cellStyle name="Normal 45 3 4" xfId="0"/>
    <cellStyle name="Normal 45 3 4 2" xfId="0"/>
    <cellStyle name="Normal 45 3 4 3" xfId="0"/>
    <cellStyle name="Normal 45 3 5" xfId="0"/>
    <cellStyle name="Normal 45 3 6" xfId="0"/>
    <cellStyle name="Normal 45 4" xfId="0"/>
    <cellStyle name="Normal 45 4 2" xfId="0"/>
    <cellStyle name="Normal 45 4 2 2" xfId="0"/>
    <cellStyle name="Normal 45 4 2 3" xfId="0"/>
    <cellStyle name="Normal 45 4 3" xfId="0"/>
    <cellStyle name="Normal 45 4 3 2" xfId="0"/>
    <cellStyle name="Normal 45 4 3 3" xfId="0"/>
    <cellStyle name="Normal 45 4 4" xfId="0"/>
    <cellStyle name="Normal 45 4 5" xfId="0"/>
    <cellStyle name="Normal 45 5" xfId="0"/>
    <cellStyle name="Normal 45 5 2" xfId="0"/>
    <cellStyle name="Normal 45 5 3" xfId="0"/>
    <cellStyle name="Normal 45 6" xfId="0"/>
    <cellStyle name="Normal 45 6 2" xfId="0"/>
    <cellStyle name="Normal 45 6 3" xfId="0"/>
    <cellStyle name="Normal 45 7" xfId="0"/>
    <cellStyle name="Normal 45 8" xfId="0"/>
    <cellStyle name="Normal 46" xfId="0"/>
    <cellStyle name="Normal 46 2" xfId="0"/>
    <cellStyle name="Normal 46 2 2" xfId="0"/>
    <cellStyle name="Normal 46 2 2 2" xfId="0"/>
    <cellStyle name="Normal 46 2 2 2 2" xfId="0"/>
    <cellStyle name="Normal 46 2 2 2 2 2" xfId="0"/>
    <cellStyle name="Normal 46 2 2 2 2 3" xfId="0"/>
    <cellStyle name="Normal 46 2 2 2 3" xfId="0"/>
    <cellStyle name="Normal 46 2 2 2 3 2" xfId="0"/>
    <cellStyle name="Normal 46 2 2 2 3 3" xfId="0"/>
    <cellStyle name="Normal 46 2 2 2 4" xfId="0"/>
    <cellStyle name="Normal 46 2 2 2 5" xfId="0"/>
    <cellStyle name="Normal 46 2 2 3" xfId="0"/>
    <cellStyle name="Normal 46 2 2 3 2" xfId="0"/>
    <cellStyle name="Normal 46 2 2 3 3" xfId="0"/>
    <cellStyle name="Normal 46 2 2 4" xfId="0"/>
    <cellStyle name="Normal 46 2 2 4 2" xfId="0"/>
    <cellStyle name="Normal 46 2 2 4 3" xfId="0"/>
    <cellStyle name="Normal 46 2 2 5" xfId="0"/>
    <cellStyle name="Normal 46 2 2 6" xfId="0"/>
    <cellStyle name="Normal 46 2 3" xfId="0"/>
    <cellStyle name="Normal 46 2 3 2" xfId="0"/>
    <cellStyle name="Normal 46 2 3 2 2" xfId="0"/>
    <cellStyle name="Normal 46 2 3 2 3" xfId="0"/>
    <cellStyle name="Normal 46 2 3 3" xfId="0"/>
    <cellStyle name="Normal 46 2 3 3 2" xfId="0"/>
    <cellStyle name="Normal 46 2 3 3 3" xfId="0"/>
    <cellStyle name="Normal 46 2 3 4" xfId="0"/>
    <cellStyle name="Normal 46 2 3 5" xfId="0"/>
    <cellStyle name="Normal 46 2 4" xfId="0"/>
    <cellStyle name="Normal 46 2 4 2" xfId="0"/>
    <cellStyle name="Normal 46 2 4 3" xfId="0"/>
    <cellStyle name="Normal 46 2 5" xfId="0"/>
    <cellStyle name="Normal 46 2 5 2" xfId="0"/>
    <cellStyle name="Normal 46 2 5 3" xfId="0"/>
    <cellStyle name="Normal 46 2 6" xfId="0"/>
    <cellStyle name="Normal 46 2 7" xfId="0"/>
    <cellStyle name="Normal 46 3" xfId="0"/>
    <cellStyle name="Normal 46 3 2" xfId="0"/>
    <cellStyle name="Normal 46 3 2 2" xfId="0"/>
    <cellStyle name="Normal 46 3 2 2 2" xfId="0"/>
    <cellStyle name="Normal 46 3 2 2 3" xfId="0"/>
    <cellStyle name="Normal 46 3 2 3" xfId="0"/>
    <cellStyle name="Normal 46 3 2 3 2" xfId="0"/>
    <cellStyle name="Normal 46 3 2 3 3" xfId="0"/>
    <cellStyle name="Normal 46 3 2 4" xfId="0"/>
    <cellStyle name="Normal 46 3 2 5" xfId="0"/>
    <cellStyle name="Normal 46 3 3" xfId="0"/>
    <cellStyle name="Normal 46 3 3 2" xfId="0"/>
    <cellStyle name="Normal 46 3 3 3" xfId="0"/>
    <cellStyle name="Normal 46 3 4" xfId="0"/>
    <cellStyle name="Normal 46 3 4 2" xfId="0"/>
    <cellStyle name="Normal 46 3 4 3" xfId="0"/>
    <cellStyle name="Normal 46 3 5" xfId="0"/>
    <cellStyle name="Normal 46 3 6" xfId="0"/>
    <cellStyle name="Normal 46 4" xfId="0"/>
    <cellStyle name="Normal 46 4 2" xfId="0"/>
    <cellStyle name="Normal 46 4 2 2" xfId="0"/>
    <cellStyle name="Normal 46 4 2 3" xfId="0"/>
    <cellStyle name="Normal 46 4 3" xfId="0"/>
    <cellStyle name="Normal 46 4 3 2" xfId="0"/>
    <cellStyle name="Normal 46 4 3 3" xfId="0"/>
    <cellStyle name="Normal 46 4 4" xfId="0"/>
    <cellStyle name="Normal 46 4 5" xfId="0"/>
    <cellStyle name="Normal 46 5" xfId="0"/>
    <cellStyle name="Normal 46 5 2" xfId="0"/>
    <cellStyle name="Normal 46 5 3" xfId="0"/>
    <cellStyle name="Normal 46 6" xfId="0"/>
    <cellStyle name="Normal 46 6 2" xfId="0"/>
    <cellStyle name="Normal 46 6 3" xfId="0"/>
    <cellStyle name="Normal 46 7" xfId="0"/>
    <cellStyle name="Normal 46 8" xfId="0"/>
    <cellStyle name="Normal 47" xfId="0"/>
    <cellStyle name="Normal 47 2" xfId="0"/>
    <cellStyle name="Normal 47 2 2" xfId="0"/>
    <cellStyle name="Normal 47 2 2 2" xfId="0"/>
    <cellStyle name="Normal 47 2 2 2 2" xfId="0"/>
    <cellStyle name="Normal 47 2 2 2 2 2" xfId="0"/>
    <cellStyle name="Normal 47 2 2 2 2 3" xfId="0"/>
    <cellStyle name="Normal 47 2 2 2 3" xfId="0"/>
    <cellStyle name="Normal 47 2 2 2 3 2" xfId="0"/>
    <cellStyle name="Normal 47 2 2 2 3 3" xfId="0"/>
    <cellStyle name="Normal 47 2 2 2 4" xfId="0"/>
    <cellStyle name="Normal 47 2 2 2 5" xfId="0"/>
    <cellStyle name="Normal 47 2 2 3" xfId="0"/>
    <cellStyle name="Normal 47 2 2 3 2" xfId="0"/>
    <cellStyle name="Normal 47 2 2 3 3" xfId="0"/>
    <cellStyle name="Normal 47 2 2 4" xfId="0"/>
    <cellStyle name="Normal 47 2 2 4 2" xfId="0"/>
    <cellStyle name="Normal 47 2 2 4 3" xfId="0"/>
    <cellStyle name="Normal 47 2 2 5" xfId="0"/>
    <cellStyle name="Normal 47 2 2 6" xfId="0"/>
    <cellStyle name="Normal 47 2 3" xfId="0"/>
    <cellStyle name="Normal 47 2 3 2" xfId="0"/>
    <cellStyle name="Normal 47 2 3 2 2" xfId="0"/>
    <cellStyle name="Normal 47 2 3 2 3" xfId="0"/>
    <cellStyle name="Normal 47 2 3 3" xfId="0"/>
    <cellStyle name="Normal 47 2 3 3 2" xfId="0"/>
    <cellStyle name="Normal 47 2 3 3 3" xfId="0"/>
    <cellStyle name="Normal 47 2 3 4" xfId="0"/>
    <cellStyle name="Normal 47 2 3 5" xfId="0"/>
    <cellStyle name="Normal 47 2 4" xfId="0"/>
    <cellStyle name="Normal 47 2 4 2" xfId="0"/>
    <cellStyle name="Normal 47 2 4 3" xfId="0"/>
    <cellStyle name="Normal 47 2 5" xfId="0"/>
    <cellStyle name="Normal 47 2 5 2" xfId="0"/>
    <cellStyle name="Normal 47 2 5 3" xfId="0"/>
    <cellStyle name="Normal 47 2 6" xfId="0"/>
    <cellStyle name="Normal 47 2 7" xfId="0"/>
    <cellStyle name="Normal 47 3" xfId="0"/>
    <cellStyle name="Normal 47 3 2" xfId="0"/>
    <cellStyle name="Normal 47 3 2 2" xfId="0"/>
    <cellStyle name="Normal 47 3 2 2 2" xfId="0"/>
    <cellStyle name="Normal 47 3 2 2 3" xfId="0"/>
    <cellStyle name="Normal 47 3 2 3" xfId="0"/>
    <cellStyle name="Normal 47 3 2 3 2" xfId="0"/>
    <cellStyle name="Normal 47 3 2 3 3" xfId="0"/>
    <cellStyle name="Normal 47 3 2 4" xfId="0"/>
    <cellStyle name="Normal 47 3 2 5" xfId="0"/>
    <cellStyle name="Normal 47 3 3" xfId="0"/>
    <cellStyle name="Normal 47 3 3 2" xfId="0"/>
    <cellStyle name="Normal 47 3 3 3" xfId="0"/>
    <cellStyle name="Normal 47 3 4" xfId="0"/>
    <cellStyle name="Normal 47 3 4 2" xfId="0"/>
    <cellStyle name="Normal 47 3 4 3" xfId="0"/>
    <cellStyle name="Normal 47 3 5" xfId="0"/>
    <cellStyle name="Normal 47 3 6" xfId="0"/>
    <cellStyle name="Normal 47 4" xfId="0"/>
    <cellStyle name="Normal 47 4 2" xfId="0"/>
    <cellStyle name="Normal 47 4 2 2" xfId="0"/>
    <cellStyle name="Normal 47 4 2 3" xfId="0"/>
    <cellStyle name="Normal 47 4 3" xfId="0"/>
    <cellStyle name="Normal 47 4 3 2" xfId="0"/>
    <cellStyle name="Normal 47 4 3 3" xfId="0"/>
    <cellStyle name="Normal 47 4 4" xfId="0"/>
    <cellStyle name="Normal 47 4 5" xfId="0"/>
    <cellStyle name="Normal 47 5" xfId="0"/>
    <cellStyle name="Normal 47 5 2" xfId="0"/>
    <cellStyle name="Normal 47 5 3" xfId="0"/>
    <cellStyle name="Normal 47 6" xfId="0"/>
    <cellStyle name="Normal 47 6 2" xfId="0"/>
    <cellStyle name="Normal 47 6 3" xfId="0"/>
    <cellStyle name="Normal 47 7" xfId="0"/>
    <cellStyle name="Normal 47 8" xfId="0"/>
    <cellStyle name="Normal 48" xfId="0"/>
    <cellStyle name="Normal 48 2" xfId="0"/>
    <cellStyle name="Normal 48 2 2" xfId="0"/>
    <cellStyle name="Normal 48 2 2 2" xfId="0"/>
    <cellStyle name="Normal 48 2 2 2 2" xfId="0"/>
    <cellStyle name="Normal 48 2 2 2 2 2" xfId="0"/>
    <cellStyle name="Normal 48 2 2 2 2 3" xfId="0"/>
    <cellStyle name="Normal 48 2 2 2 3" xfId="0"/>
    <cellStyle name="Normal 48 2 2 2 3 2" xfId="0"/>
    <cellStyle name="Normal 48 2 2 2 3 3" xfId="0"/>
    <cellStyle name="Normal 48 2 2 2 4" xfId="0"/>
    <cellStyle name="Normal 48 2 2 2 5" xfId="0"/>
    <cellStyle name="Normal 48 2 2 3" xfId="0"/>
    <cellStyle name="Normal 48 2 2 3 2" xfId="0"/>
    <cellStyle name="Normal 48 2 2 3 3" xfId="0"/>
    <cellStyle name="Normal 48 2 2 4" xfId="0"/>
    <cellStyle name="Normal 48 2 2 4 2" xfId="0"/>
    <cellStyle name="Normal 48 2 2 4 3" xfId="0"/>
    <cellStyle name="Normal 48 2 2 5" xfId="0"/>
    <cellStyle name="Normal 48 2 2 6" xfId="0"/>
    <cellStyle name="Normal 48 2 3" xfId="0"/>
    <cellStyle name="Normal 48 2 3 2" xfId="0"/>
    <cellStyle name="Normal 48 2 3 2 2" xfId="0"/>
    <cellStyle name="Normal 48 2 3 2 3" xfId="0"/>
    <cellStyle name="Normal 48 2 3 3" xfId="0"/>
    <cellStyle name="Normal 48 2 3 3 2" xfId="0"/>
    <cellStyle name="Normal 48 2 3 3 3" xfId="0"/>
    <cellStyle name="Normal 48 2 3 4" xfId="0"/>
    <cellStyle name="Normal 48 2 3 5" xfId="0"/>
    <cellStyle name="Normal 48 2 4" xfId="0"/>
    <cellStyle name="Normal 48 2 4 2" xfId="0"/>
    <cellStyle name="Normal 48 2 4 3" xfId="0"/>
    <cellStyle name="Normal 48 2 5" xfId="0"/>
    <cellStyle name="Normal 48 2 5 2" xfId="0"/>
    <cellStyle name="Normal 48 2 5 3" xfId="0"/>
    <cellStyle name="Normal 48 2 6" xfId="0"/>
    <cellStyle name="Normal 48 2 7" xfId="0"/>
    <cellStyle name="Normal 48 3" xfId="0"/>
    <cellStyle name="Normal 48 3 2" xfId="0"/>
    <cellStyle name="Normal 48 3 2 2" xfId="0"/>
    <cellStyle name="Normal 48 3 2 2 2" xfId="0"/>
    <cellStyle name="Normal 48 3 2 2 3" xfId="0"/>
    <cellStyle name="Normal 48 3 2 3" xfId="0"/>
    <cellStyle name="Normal 48 3 2 3 2" xfId="0"/>
    <cellStyle name="Normal 48 3 2 3 3" xfId="0"/>
    <cellStyle name="Normal 48 3 2 4" xfId="0"/>
    <cellStyle name="Normal 48 3 2 5" xfId="0"/>
    <cellStyle name="Normal 48 3 3" xfId="0"/>
    <cellStyle name="Normal 48 3 3 2" xfId="0"/>
    <cellStyle name="Normal 48 3 3 3" xfId="0"/>
    <cellStyle name="Normal 48 3 4" xfId="0"/>
    <cellStyle name="Normal 48 3 4 2" xfId="0"/>
    <cellStyle name="Normal 48 3 4 3" xfId="0"/>
    <cellStyle name="Normal 48 3 5" xfId="0"/>
    <cellStyle name="Normal 48 3 6" xfId="0"/>
    <cellStyle name="Normal 48 4" xfId="0"/>
    <cellStyle name="Normal 48 4 2" xfId="0"/>
    <cellStyle name="Normal 48 4 2 2" xfId="0"/>
    <cellStyle name="Normal 48 4 2 3" xfId="0"/>
    <cellStyle name="Normal 48 4 3" xfId="0"/>
    <cellStyle name="Normal 48 4 3 2" xfId="0"/>
    <cellStyle name="Normal 48 4 3 3" xfId="0"/>
    <cellStyle name="Normal 48 4 4" xfId="0"/>
    <cellStyle name="Normal 48 4 5" xfId="0"/>
    <cellStyle name="Normal 48 5" xfId="0"/>
    <cellStyle name="Normal 48 5 2" xfId="0"/>
    <cellStyle name="Normal 48 5 3" xfId="0"/>
    <cellStyle name="Normal 48 6" xfId="0"/>
    <cellStyle name="Normal 48 6 2" xfId="0"/>
    <cellStyle name="Normal 48 6 3" xfId="0"/>
    <cellStyle name="Normal 48 7" xfId="0"/>
    <cellStyle name="Normal 48 8" xfId="0"/>
    <cellStyle name="Normal 49" xfId="0"/>
    <cellStyle name="Normal 49 2" xfId="0"/>
    <cellStyle name="Normal 49 2 2" xfId="0"/>
    <cellStyle name="Normal 49 2 2 2" xfId="0"/>
    <cellStyle name="Normal 49 2 2 2 2" xfId="0"/>
    <cellStyle name="Normal 49 2 2 2 2 2" xfId="0"/>
    <cellStyle name="Normal 49 2 2 2 2 3" xfId="0"/>
    <cellStyle name="Normal 49 2 2 2 3" xfId="0"/>
    <cellStyle name="Normal 49 2 2 2 3 2" xfId="0"/>
    <cellStyle name="Normal 49 2 2 2 3 3" xfId="0"/>
    <cellStyle name="Normal 49 2 2 2 4" xfId="0"/>
    <cellStyle name="Normal 49 2 2 2 5" xfId="0"/>
    <cellStyle name="Normal 49 2 2 3" xfId="0"/>
    <cellStyle name="Normal 49 2 2 3 2" xfId="0"/>
    <cellStyle name="Normal 49 2 2 3 3" xfId="0"/>
    <cellStyle name="Normal 49 2 2 4" xfId="0"/>
    <cellStyle name="Normal 49 2 2 4 2" xfId="0"/>
    <cellStyle name="Normal 49 2 2 4 3" xfId="0"/>
    <cellStyle name="Normal 49 2 2 5" xfId="0"/>
    <cellStyle name="Normal 49 2 2 6" xfId="0"/>
    <cellStyle name="Normal 49 2 3" xfId="0"/>
    <cellStyle name="Normal 49 2 3 2" xfId="0"/>
    <cellStyle name="Normal 49 2 3 3" xfId="0"/>
    <cellStyle name="Normal 49 3" xfId="0"/>
    <cellStyle name="Normal 49 3 2" xfId="0"/>
    <cellStyle name="Normal 49 3 2 2" xfId="0"/>
    <cellStyle name="Normal 49 3 2 2 2" xfId="0"/>
    <cellStyle name="Normal 49 3 2 2 2 2" xfId="0"/>
    <cellStyle name="Normal 49 3 2 2 2 3" xfId="0"/>
    <cellStyle name="Normal 49 3 2 2 3" xfId="0"/>
    <cellStyle name="Normal 49 3 2 2 3 2" xfId="0"/>
    <cellStyle name="Normal 49 3 2 2 3 3" xfId="0"/>
    <cellStyle name="Normal 49 3 2 2 4" xfId="0"/>
    <cellStyle name="Normal 49 3 2 2 5" xfId="0"/>
    <cellStyle name="Normal 49 3 2 3" xfId="0"/>
    <cellStyle name="Normal 49 3 2 3 2" xfId="0"/>
    <cellStyle name="Normal 49 3 2 3 3" xfId="0"/>
    <cellStyle name="Normal 49 3 2 4" xfId="0"/>
    <cellStyle name="Normal 49 3 2 4 2" xfId="0"/>
    <cellStyle name="Normal 49 3 2 4 3" xfId="0"/>
    <cellStyle name="Normal 49 3 2 5" xfId="0"/>
    <cellStyle name="Normal 49 3 2 6" xfId="0"/>
    <cellStyle name="Normal 49 3 3" xfId="0"/>
    <cellStyle name="Normal 49 3 3 2" xfId="0"/>
    <cellStyle name="Normal 49 3 3 2 2" xfId="0"/>
    <cellStyle name="Normal 49 3 3 2 3" xfId="0"/>
    <cellStyle name="Normal 49 3 3 3" xfId="0"/>
    <cellStyle name="Normal 49 3 3 3 2" xfId="0"/>
    <cellStyle name="Normal 49 3 3 3 3" xfId="0"/>
    <cellStyle name="Normal 49 3 3 4" xfId="0"/>
    <cellStyle name="Normal 49 3 3 5" xfId="0"/>
    <cellStyle name="Normal 49 3 4" xfId="0"/>
    <cellStyle name="Normal 49 3 4 2" xfId="0"/>
    <cellStyle name="Normal 49 3 4 3" xfId="0"/>
    <cellStyle name="Normal 49 3 5" xfId="0"/>
    <cellStyle name="Normal 49 3 5 2" xfId="0"/>
    <cellStyle name="Normal 49 3 5 3" xfId="0"/>
    <cellStyle name="Normal 49 3 6" xfId="0"/>
    <cellStyle name="Normal 49 3 7" xfId="0"/>
    <cellStyle name="Normal 49 4" xfId="0"/>
    <cellStyle name="Normal 49 4 2" xfId="0"/>
    <cellStyle name="Normal 49 4 2 2" xfId="0"/>
    <cellStyle name="Normal 49 4 2 2 2" xfId="0"/>
    <cellStyle name="Normal 49 4 2 2 3" xfId="0"/>
    <cellStyle name="Normal 49 4 2 3" xfId="0"/>
    <cellStyle name="Normal 49 4 2 3 2" xfId="0"/>
    <cellStyle name="Normal 49 4 2 3 3" xfId="0"/>
    <cellStyle name="Normal 49 4 2 4" xfId="0"/>
    <cellStyle name="Normal 49 4 2 5" xfId="0"/>
    <cellStyle name="Normal 49 4 3" xfId="0"/>
    <cellStyle name="Normal 49 4 3 2" xfId="0"/>
    <cellStyle name="Normal 49 4 3 3" xfId="0"/>
    <cellStyle name="Normal 49 4 4" xfId="0"/>
    <cellStyle name="Normal 49 4 4 2" xfId="0"/>
    <cellStyle name="Normal 49 4 4 3" xfId="0"/>
    <cellStyle name="Normal 49 4 5" xfId="0"/>
    <cellStyle name="Normal 49 4 6" xfId="0"/>
    <cellStyle name="Normal 49 5" xfId="0"/>
    <cellStyle name="Normal 49 5 2" xfId="0"/>
    <cellStyle name="Normal 49 5 2 2" xfId="0"/>
    <cellStyle name="Normal 49 5 2 3" xfId="0"/>
    <cellStyle name="Normal 49 5 3" xfId="0"/>
    <cellStyle name="Normal 49 5 3 2" xfId="0"/>
    <cellStyle name="Normal 49 5 3 3" xfId="0"/>
    <cellStyle name="Normal 49 5 4" xfId="0"/>
    <cellStyle name="Normal 49 5 5" xfId="0"/>
    <cellStyle name="Normal 49 6" xfId="0"/>
    <cellStyle name="Normal 49 6 2" xfId="0"/>
    <cellStyle name="Normal 49 6 3" xfId="0"/>
    <cellStyle name="Normal 49 7" xfId="0"/>
    <cellStyle name="Normal 49 7 2" xfId="0"/>
    <cellStyle name="Normal 49 7 3" xfId="0"/>
    <cellStyle name="Normal 49 8" xfId="0"/>
    <cellStyle name="Normal 49 9" xfId="0"/>
    <cellStyle name="Normal 5" xfId="0"/>
    <cellStyle name="Normal 5 10" xfId="0"/>
    <cellStyle name="Normal 5 10 2" xfId="0"/>
    <cellStyle name="Normal 5 10 2 2" xfId="0"/>
    <cellStyle name="Normal 5 10 2 3" xfId="0"/>
    <cellStyle name="Normal 5 10 3" xfId="0"/>
    <cellStyle name="Normal 5 10 3 2" xfId="0"/>
    <cellStyle name="Normal 5 10 3 3" xfId="0"/>
    <cellStyle name="Normal 5 10 4" xfId="0"/>
    <cellStyle name="Normal 5 10 5" xfId="0"/>
    <cellStyle name="Normal 5 11" xfId="0"/>
    <cellStyle name="Normal 5 11 2" xfId="0"/>
    <cellStyle name="Normal 5 11 3" xfId="0"/>
    <cellStyle name="Normal 5 12" xfId="0"/>
    <cellStyle name="Normal 5 12 2" xfId="0"/>
    <cellStyle name="Normal 5 12 3" xfId="0"/>
    <cellStyle name="Normal 5 13" xfId="0"/>
    <cellStyle name="Normal 5 13 2" xfId="0"/>
    <cellStyle name="Normal 5 13 3" xfId="0"/>
    <cellStyle name="Normal 5 14" xfId="0"/>
    <cellStyle name="Normal 5 14 2" xfId="0"/>
    <cellStyle name="Normal 5 14 3" xfId="0"/>
    <cellStyle name="Normal 5 15" xfId="0"/>
    <cellStyle name="Normal 5 16" xfId="0"/>
    <cellStyle name="Normal 5 2" xfId="0"/>
    <cellStyle name="Normal 5 2 10" xfId="0"/>
    <cellStyle name="Normal 5 2 10 2" xfId="0"/>
    <cellStyle name="Normal 5 2 10 3" xfId="0"/>
    <cellStyle name="Normal 5 2 11" xfId="0"/>
    <cellStyle name="Normal 5 2 11 2" xfId="0"/>
    <cellStyle name="Normal 5 2 11 3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2 2 2" xfId="0"/>
    <cellStyle name="Normal 5 2 2 2 2 2 2" xfId="0"/>
    <cellStyle name="Normal 5 2 2 2 2 2 2 2" xfId="0"/>
    <cellStyle name="Normal 5 2 2 2 2 2 2 3" xfId="0"/>
    <cellStyle name="Normal 5 2 2 2 2 2 3" xfId="0"/>
    <cellStyle name="Normal 5 2 2 2 2 2 3 2" xfId="0"/>
    <cellStyle name="Normal 5 2 2 2 2 2 3 3" xfId="0"/>
    <cellStyle name="Normal 5 2 2 2 2 2 4" xfId="0"/>
    <cellStyle name="Normal 5 2 2 2 2 2 5" xfId="0"/>
    <cellStyle name="Normal 5 2 2 2 2 3" xfId="0"/>
    <cellStyle name="Normal 5 2 2 2 2 3 2" xfId="0"/>
    <cellStyle name="Normal 5 2 2 2 2 3 3" xfId="0"/>
    <cellStyle name="Normal 5 2 2 2 2 4" xfId="0"/>
    <cellStyle name="Normal 5 2 2 2 2 4 2" xfId="0"/>
    <cellStyle name="Normal 5 2 2 2 2 4 3" xfId="0"/>
    <cellStyle name="Normal 5 2 2 2 2 5" xfId="0"/>
    <cellStyle name="Normal 5 2 2 2 2 6" xfId="0"/>
    <cellStyle name="Normal 5 2 2 2 3" xfId="0"/>
    <cellStyle name="Normal 5 2 2 2 3 2" xfId="0"/>
    <cellStyle name="Normal 5 2 2 2 3 2 2" xfId="0"/>
    <cellStyle name="Normal 5 2 2 2 3 2 3" xfId="0"/>
    <cellStyle name="Normal 5 2 2 2 3 3" xfId="0"/>
    <cellStyle name="Normal 5 2 2 2 3 3 2" xfId="0"/>
    <cellStyle name="Normal 5 2 2 2 3 3 3" xfId="0"/>
    <cellStyle name="Normal 5 2 2 2 3 4" xfId="0"/>
    <cellStyle name="Normal 5 2 2 2 3 5" xfId="0"/>
    <cellStyle name="Normal 5 2 2 2 4" xfId="0"/>
    <cellStyle name="Normal 5 2 2 2 4 2" xfId="0"/>
    <cellStyle name="Normal 5 2 2 2 4 3" xfId="0"/>
    <cellStyle name="Normal 5 2 2 2 5" xfId="0"/>
    <cellStyle name="Normal 5 2 2 2 5 2" xfId="0"/>
    <cellStyle name="Normal 5 2 2 2 5 3" xfId="0"/>
    <cellStyle name="Normal 5 2 2 2 6" xfId="0"/>
    <cellStyle name="Normal 5 2 2 2 7" xfId="0"/>
    <cellStyle name="Normal 5 2 2 3" xfId="0"/>
    <cellStyle name="Normal 5 2 2 3 2" xfId="0"/>
    <cellStyle name="Normal 5 2 2 3 2 2" xfId="0"/>
    <cellStyle name="Normal 5 2 2 3 2 2 2" xfId="0"/>
    <cellStyle name="Normal 5 2 2 3 2 2 3" xfId="0"/>
    <cellStyle name="Normal 5 2 2 3 2 3" xfId="0"/>
    <cellStyle name="Normal 5 2 2 3 2 3 2" xfId="0"/>
    <cellStyle name="Normal 5 2 2 3 2 3 3" xfId="0"/>
    <cellStyle name="Normal 5 2 2 3 2 4" xfId="0"/>
    <cellStyle name="Normal 5 2 2 3 2 5" xfId="0"/>
    <cellStyle name="Normal 5 2 2 3 3" xfId="0"/>
    <cellStyle name="Normal 5 2 2 3 3 2" xfId="0"/>
    <cellStyle name="Normal 5 2 2 3 3 3" xfId="0"/>
    <cellStyle name="Normal 5 2 2 3 4" xfId="0"/>
    <cellStyle name="Normal 5 2 2 3 4 2" xfId="0"/>
    <cellStyle name="Normal 5 2 2 3 4 3" xfId="0"/>
    <cellStyle name="Normal 5 2 2 3 5" xfId="0"/>
    <cellStyle name="Normal 5 2 2 3 6" xfId="0"/>
    <cellStyle name="Normal 5 2 2 4" xfId="0"/>
    <cellStyle name="Normal 5 2 2 4 2" xfId="0"/>
    <cellStyle name="Normal 5 2 2 4 2 2" xfId="0"/>
    <cellStyle name="Normal 5 2 2 4 2 2 2" xfId="0"/>
    <cellStyle name="Normal 5 2 2 4 2 2 3" xfId="0"/>
    <cellStyle name="Normal 5 2 2 4 2 3" xfId="0"/>
    <cellStyle name="Normal 5 2 2 4 2 3 2" xfId="0"/>
    <cellStyle name="Normal 5 2 2 4 2 3 3" xfId="0"/>
    <cellStyle name="Normal 5 2 2 4 2 4" xfId="0"/>
    <cellStyle name="Normal 5 2 2 4 2 5" xfId="0"/>
    <cellStyle name="Normal 5 2 2 4 3" xfId="0"/>
    <cellStyle name="Normal 5 2 2 4 3 2" xfId="0"/>
    <cellStyle name="Normal 5 2 2 4 3 3" xfId="0"/>
    <cellStyle name="Normal 5 2 2 4 4" xfId="0"/>
    <cellStyle name="Normal 5 2 2 4 4 2" xfId="0"/>
    <cellStyle name="Normal 5 2 2 4 4 3" xfId="0"/>
    <cellStyle name="Normal 5 2 2 4 5" xfId="0"/>
    <cellStyle name="Normal 5 2 2 4 6" xfId="0"/>
    <cellStyle name="Normal 5 2 2 5" xfId="0"/>
    <cellStyle name="Normal 5 2 2 5 2" xfId="0"/>
    <cellStyle name="Normal 5 2 2 5 3" xfId="0"/>
    <cellStyle name="Normal 5 2 3" xfId="0"/>
    <cellStyle name="Normal 5 2 3 2" xfId="0"/>
    <cellStyle name="Normal 5 2 3 2 2" xfId="0"/>
    <cellStyle name="Normal 5 2 3 2 2 2" xfId="0"/>
    <cellStyle name="Normal 5 2 3 2 2 2 2" xfId="0"/>
    <cellStyle name="Normal 5 2 3 2 2 2 3" xfId="0"/>
    <cellStyle name="Normal 5 2 3 2 2 3" xfId="0"/>
    <cellStyle name="Normal 5 2 3 2 2 3 2" xfId="0"/>
    <cellStyle name="Normal 5 2 3 2 2 3 3" xfId="0"/>
    <cellStyle name="Normal 5 2 3 2 2 4" xfId="0"/>
    <cellStyle name="Normal 5 2 3 2 2 5" xfId="0"/>
    <cellStyle name="Normal 5 2 3 2 3" xfId="0"/>
    <cellStyle name="Normal 5 2 3 2 3 2" xfId="0"/>
    <cellStyle name="Normal 5 2 3 2 3 3" xfId="0"/>
    <cellStyle name="Normal 5 2 3 2 4" xfId="0"/>
    <cellStyle name="Normal 5 2 3 2 4 2" xfId="0"/>
    <cellStyle name="Normal 5 2 3 2 4 3" xfId="0"/>
    <cellStyle name="Normal 5 2 3 2 5" xfId="0"/>
    <cellStyle name="Normal 5 2 3 2 6" xfId="0"/>
    <cellStyle name="Normal 5 2 3 3" xfId="0"/>
    <cellStyle name="Normal 5 2 3 3 2" xfId="0"/>
    <cellStyle name="Normal 5 2 3 3 2 2" xfId="0"/>
    <cellStyle name="Normal 5 2 3 3 2 3" xfId="0"/>
    <cellStyle name="Normal 5 2 3 3 3" xfId="0"/>
    <cellStyle name="Normal 5 2 3 3 3 2" xfId="0"/>
    <cellStyle name="Normal 5 2 3 3 3 3" xfId="0"/>
    <cellStyle name="Normal 5 2 3 3 4" xfId="0"/>
    <cellStyle name="Normal 5 2 3 3 5" xfId="0"/>
    <cellStyle name="Normal 5 2 3 4" xfId="0"/>
    <cellStyle name="Normal 5 2 3 4 2" xfId="0"/>
    <cellStyle name="Normal 5 2 3 4 3" xfId="0"/>
    <cellStyle name="Normal 5 2 3 5" xfId="0"/>
    <cellStyle name="Normal 5 2 3 5 2" xfId="0"/>
    <cellStyle name="Normal 5 2 3 5 3" xfId="0"/>
    <cellStyle name="Normal 5 2 3 6" xfId="0"/>
    <cellStyle name="Normal 5 2 3 7" xfId="0"/>
    <cellStyle name="Normal 5 2 4" xfId="0"/>
    <cellStyle name="Normal 5 2 4 2" xfId="0"/>
    <cellStyle name="Normal 5 2 4 2 2" xfId="0"/>
    <cellStyle name="Normal 5 2 4 2 2 2" xfId="0"/>
    <cellStyle name="Normal 5 2 4 2 2 3" xfId="0"/>
    <cellStyle name="Normal 5 2 4 2 3" xfId="0"/>
    <cellStyle name="Normal 5 2 4 2 3 2" xfId="0"/>
    <cellStyle name="Normal 5 2 4 2 3 3" xfId="0"/>
    <cellStyle name="Normal 5 2 4 2 4" xfId="0"/>
    <cellStyle name="Normal 5 2 4 2 5" xfId="0"/>
    <cellStyle name="Normal 5 2 4 3" xfId="0"/>
    <cellStyle name="Normal 5 2 4 3 2" xfId="0"/>
    <cellStyle name="Normal 5 2 4 3 3" xfId="0"/>
    <cellStyle name="Normal 5 2 4 4" xfId="0"/>
    <cellStyle name="Normal 5 2 4 4 2" xfId="0"/>
    <cellStyle name="Normal 5 2 4 4 3" xfId="0"/>
    <cellStyle name="Normal 5 2 4 5" xfId="0"/>
    <cellStyle name="Normal 5 2 4 6" xfId="0"/>
    <cellStyle name="Normal 5 2 5" xfId="0"/>
    <cellStyle name="Normal 5 2 5 2" xfId="0"/>
    <cellStyle name="Normal 5 2 5 2 2" xfId="0"/>
    <cellStyle name="Normal 5 2 5 2 2 2" xfId="0"/>
    <cellStyle name="Normal 5 2 5 2 2 3" xfId="0"/>
    <cellStyle name="Normal 5 2 5 2 3" xfId="0"/>
    <cellStyle name="Normal 5 2 5 2 3 2" xfId="0"/>
    <cellStyle name="Normal 5 2 5 2 3 3" xfId="0"/>
    <cellStyle name="Normal 5 2 5 2 4" xfId="0"/>
    <cellStyle name="Normal 5 2 5 2 5" xfId="0"/>
    <cellStyle name="Normal 5 2 5 3" xfId="0"/>
    <cellStyle name="Normal 5 2 5 3 2" xfId="0"/>
    <cellStyle name="Normal 5 2 5 3 3" xfId="0"/>
    <cellStyle name="Normal 5 2 5 4" xfId="0"/>
    <cellStyle name="Normal 5 2 5 4 2" xfId="0"/>
    <cellStyle name="Normal 5 2 5 4 3" xfId="0"/>
    <cellStyle name="Normal 5 2 5 5" xfId="0"/>
    <cellStyle name="Normal 5 2 5 6" xfId="0"/>
    <cellStyle name="Normal 5 2 6" xfId="0"/>
    <cellStyle name="Normal 5 2 6 2" xfId="0"/>
    <cellStyle name="Normal 5 2 6 3" xfId="0"/>
    <cellStyle name="Normal 5 2 7" xfId="0"/>
    <cellStyle name="Normal 5 2 7 2" xfId="0"/>
    <cellStyle name="Normal 5 2 7 2 2" xfId="0"/>
    <cellStyle name="Normal 5 2 7 2 2 2" xfId="0"/>
    <cellStyle name="Normal 5 2 7 2 2 3" xfId="0"/>
    <cellStyle name="Normal 5 2 7 2 3" xfId="0"/>
    <cellStyle name="Normal 5 2 7 2 3 2" xfId="0"/>
    <cellStyle name="Normal 5 2 7 2 3 3" xfId="0"/>
    <cellStyle name="Normal 5 2 7 2 4" xfId="0"/>
    <cellStyle name="Normal 5 2 7 2 5" xfId="0"/>
    <cellStyle name="Normal 5 2 7 3" xfId="0"/>
    <cellStyle name="Normal 5 2 7 3 2" xfId="0"/>
    <cellStyle name="Normal 5 2 7 3 3" xfId="0"/>
    <cellStyle name="Normal 5 2 7 4" xfId="0"/>
    <cellStyle name="Normal 5 2 7 4 2" xfId="0"/>
    <cellStyle name="Normal 5 2 7 4 3" xfId="0"/>
    <cellStyle name="Normal 5 2 7 5" xfId="0"/>
    <cellStyle name="Normal 5 2 7 6" xfId="0"/>
    <cellStyle name="Normal 5 2 8" xfId="0"/>
    <cellStyle name="Normal 5 2 8 2" xfId="0"/>
    <cellStyle name="Normal 5 2 8 2 2" xfId="0"/>
    <cellStyle name="Normal 5 2 8 2 3" xfId="0"/>
    <cellStyle name="Normal 5 2 8 3" xfId="0"/>
    <cellStyle name="Normal 5 2 8 3 2" xfId="0"/>
    <cellStyle name="Normal 5 2 8 3 3" xfId="0"/>
    <cellStyle name="Normal 5 2 8 4" xfId="0"/>
    <cellStyle name="Normal 5 2 8 5" xfId="0"/>
    <cellStyle name="Normal 5 2 9" xfId="0"/>
    <cellStyle name="Normal 5 2 9 2" xfId="0"/>
    <cellStyle name="Normal 5 2 9 3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2 3" xfId="0"/>
    <cellStyle name="Normal 5 3 2 2 2 3" xfId="0"/>
    <cellStyle name="Normal 5 3 2 2 2 3 2" xfId="0"/>
    <cellStyle name="Normal 5 3 2 2 2 3 3" xfId="0"/>
    <cellStyle name="Normal 5 3 2 2 2 4" xfId="0"/>
    <cellStyle name="Normal 5 3 2 2 2 5" xfId="0"/>
    <cellStyle name="Normal 5 3 2 2 3" xfId="0"/>
    <cellStyle name="Normal 5 3 2 2 3 2" xfId="0"/>
    <cellStyle name="Normal 5 3 2 2 3 3" xfId="0"/>
    <cellStyle name="Normal 5 3 2 2 4" xfId="0"/>
    <cellStyle name="Normal 5 3 2 2 4 2" xfId="0"/>
    <cellStyle name="Normal 5 3 2 2 4 3" xfId="0"/>
    <cellStyle name="Normal 5 3 2 2 5" xfId="0"/>
    <cellStyle name="Normal 5 3 2 2 6" xfId="0"/>
    <cellStyle name="Normal 5 3 2 3" xfId="0"/>
    <cellStyle name="Normal 5 3 2 3 2" xfId="0"/>
    <cellStyle name="Normal 5 3 2 3 2 2" xfId="0"/>
    <cellStyle name="Normal 5 3 2 3 2 3" xfId="0"/>
    <cellStyle name="Normal 5 3 2 3 3" xfId="0"/>
    <cellStyle name="Normal 5 3 2 3 3 2" xfId="0"/>
    <cellStyle name="Normal 5 3 2 3 3 3" xfId="0"/>
    <cellStyle name="Normal 5 3 2 3 4" xfId="0"/>
    <cellStyle name="Normal 5 3 2 3 5" xfId="0"/>
    <cellStyle name="Normal 5 3 2 4" xfId="0"/>
    <cellStyle name="Normal 5 3 2 4 2" xfId="0"/>
    <cellStyle name="Normal 5 3 2 4 3" xfId="0"/>
    <cellStyle name="Normal 5 3 2 5" xfId="0"/>
    <cellStyle name="Normal 5 3 2 5 2" xfId="0"/>
    <cellStyle name="Normal 5 3 2 5 3" xfId="0"/>
    <cellStyle name="Normal 5 3 2 6" xfId="0"/>
    <cellStyle name="Normal 5 3 2 7" xfId="0"/>
    <cellStyle name="Normal 5 3 2 8" xfId="0"/>
    <cellStyle name="Normal 5 3 3" xfId="0"/>
    <cellStyle name="Normal 5 3 3 2" xfId="0"/>
    <cellStyle name="Normal 5 3 3 2 2" xfId="0"/>
    <cellStyle name="Normal 5 3 3 2 2 2" xfId="0"/>
    <cellStyle name="Normal 5 3 3 2 2 3" xfId="0"/>
    <cellStyle name="Normal 5 3 3 2 3" xfId="0"/>
    <cellStyle name="Normal 5 3 3 2 3 2" xfId="0"/>
    <cellStyle name="Normal 5 3 3 2 3 3" xfId="0"/>
    <cellStyle name="Normal 5 3 3 2 4" xfId="0"/>
    <cellStyle name="Normal 5 3 3 2 5" xfId="0"/>
    <cellStyle name="Normal 5 3 3 3" xfId="0"/>
    <cellStyle name="Normal 5 3 3 3 2" xfId="0"/>
    <cellStyle name="Normal 5 3 3 3 3" xfId="0"/>
    <cellStyle name="Normal 5 3 3 4" xfId="0"/>
    <cellStyle name="Normal 5 3 3 4 2" xfId="0"/>
    <cellStyle name="Normal 5 3 3 4 3" xfId="0"/>
    <cellStyle name="Normal 5 3 3 5" xfId="0"/>
    <cellStyle name="Normal 5 3 3 6" xfId="0"/>
    <cellStyle name="Normal 5 3 4" xfId="0"/>
    <cellStyle name="Normal 5 3 4 2" xfId="0"/>
    <cellStyle name="Normal 5 3 4 2 2" xfId="0"/>
    <cellStyle name="Normal 5 3 4 2 2 2" xfId="0"/>
    <cellStyle name="Normal 5 3 4 2 2 3" xfId="0"/>
    <cellStyle name="Normal 5 3 4 2 3" xfId="0"/>
    <cellStyle name="Normal 5 3 4 2 3 2" xfId="0"/>
    <cellStyle name="Normal 5 3 4 2 3 3" xfId="0"/>
    <cellStyle name="Normal 5 3 4 2 4" xfId="0"/>
    <cellStyle name="Normal 5 3 4 2 5" xfId="0"/>
    <cellStyle name="Normal 5 3 4 3" xfId="0"/>
    <cellStyle name="Normal 5 3 4 3 2" xfId="0"/>
    <cellStyle name="Normal 5 3 4 3 3" xfId="0"/>
    <cellStyle name="Normal 5 3 4 4" xfId="0"/>
    <cellStyle name="Normal 5 3 4 4 2" xfId="0"/>
    <cellStyle name="Normal 5 3 4 4 3" xfId="0"/>
    <cellStyle name="Normal 5 3 4 5" xfId="0"/>
    <cellStyle name="Normal 5 3 4 6" xfId="0"/>
    <cellStyle name="Normal 5 3 5" xfId="0"/>
    <cellStyle name="Normal 5 3 5 2" xfId="0"/>
    <cellStyle name="Normal 5 3 5 3" xfId="0"/>
    <cellStyle name="Normal 5 3 6" xfId="0"/>
    <cellStyle name="Normal 5 3 7" xfId="0"/>
    <cellStyle name="Normal 5 4" xfId="0"/>
    <cellStyle name="Normal 5 4 2" xfId="0"/>
    <cellStyle name="Normal 5 4 2 2" xfId="0"/>
    <cellStyle name="Normal 5 4 2 3" xfId="0"/>
    <cellStyle name="Normal 5 4 2 3 2" xfId="0"/>
    <cellStyle name="Normal 5 4 2 3 3" xfId="0"/>
    <cellStyle name="Normal 5 4 3" xfId="0"/>
    <cellStyle name="Normal 5 4 3 2" xfId="0"/>
    <cellStyle name="Normal 5 4 3 2 2" xfId="0"/>
    <cellStyle name="Normal 5 4 3 2 2 2" xfId="0"/>
    <cellStyle name="Normal 5 4 3 2 2 3" xfId="0"/>
    <cellStyle name="Normal 5 4 3 2 3" xfId="0"/>
    <cellStyle name="Normal 5 4 3 2 3 2" xfId="0"/>
    <cellStyle name="Normal 5 4 3 2 3 3" xfId="0"/>
    <cellStyle name="Normal 5 4 3 2 4" xfId="0"/>
    <cellStyle name="Normal 5 4 3 2 5" xfId="0"/>
    <cellStyle name="Normal 5 4 3 3" xfId="0"/>
    <cellStyle name="Normal 5 4 3 3 2" xfId="0"/>
    <cellStyle name="Normal 5 4 3 3 3" xfId="0"/>
    <cellStyle name="Normal 5 4 3 4" xfId="0"/>
    <cellStyle name="Normal 5 4 3 4 2" xfId="0"/>
    <cellStyle name="Normal 5 4 3 4 3" xfId="0"/>
    <cellStyle name="Normal 5 4 3 5" xfId="0"/>
    <cellStyle name="Normal 5 4 3 6" xfId="0"/>
    <cellStyle name="Normal 5 4 4" xfId="0"/>
    <cellStyle name="Normal 5 4 4 2" xfId="0"/>
    <cellStyle name="Normal 5 4 4 2 2" xfId="0"/>
    <cellStyle name="Normal 5 4 4 2 3" xfId="0"/>
    <cellStyle name="Normal 5 4 4 3" xfId="0"/>
    <cellStyle name="Normal 5 4 4 3 2" xfId="0"/>
    <cellStyle name="Normal 5 4 4 3 3" xfId="0"/>
    <cellStyle name="Normal 5 4 4 4" xfId="0"/>
    <cellStyle name="Normal 5 4 4 5" xfId="0"/>
    <cellStyle name="Normal 5 4 4 6" xfId="0"/>
    <cellStyle name="Normal 5 4 4 7" xfId="0"/>
    <cellStyle name="Normal 5 4 4 8" xfId="0"/>
    <cellStyle name="Normal 5 4 5" xfId="0"/>
    <cellStyle name="Normal 5 4 5 2" xfId="0"/>
    <cellStyle name="Normal 5 4 5 3" xfId="0"/>
    <cellStyle name="Normal 5 4 6" xfId="0"/>
    <cellStyle name="Normal 5 4 6 2" xfId="0"/>
    <cellStyle name="Normal 5 4 6 3" xfId="0"/>
    <cellStyle name="Normal 5 4 7" xfId="0"/>
    <cellStyle name="Normal 5 4 8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2 3" xfId="0"/>
    <cellStyle name="Normal 5 5 2 2 3" xfId="0"/>
    <cellStyle name="Normal 5 5 2 2 3 2" xfId="0"/>
    <cellStyle name="Normal 5 5 2 2 3 3" xfId="0"/>
    <cellStyle name="Normal 5 5 2 2 4" xfId="0"/>
    <cellStyle name="Normal 5 5 2 2 5" xfId="0"/>
    <cellStyle name="Normal 5 5 2 3" xfId="0"/>
    <cellStyle name="Normal 5 5 2 3 2" xfId="0"/>
    <cellStyle name="Normal 5 5 2 3 3" xfId="0"/>
    <cellStyle name="Normal 5 5 2 4" xfId="0"/>
    <cellStyle name="Normal 5 5 2 4 2" xfId="0"/>
    <cellStyle name="Normal 5 5 2 4 3" xfId="0"/>
    <cellStyle name="Normal 5 5 2 5" xfId="0"/>
    <cellStyle name="Normal 5 5 2 6" xfId="0"/>
    <cellStyle name="Normal 5 5 3" xfId="0"/>
    <cellStyle name="Normal 5 5 3 2" xfId="0"/>
    <cellStyle name="Normal 5 5 3 2 2" xfId="0"/>
    <cellStyle name="Normal 5 5 3 2 2 2" xfId="0"/>
    <cellStyle name="Normal 5 5 3 2 2 3" xfId="0"/>
    <cellStyle name="Normal 5 5 3 2 3" xfId="0"/>
    <cellStyle name="Normal 5 5 3 2 3 2" xfId="0"/>
    <cellStyle name="Normal 5 5 3 2 3 3" xfId="0"/>
    <cellStyle name="Normal 5 5 3 2 4" xfId="0"/>
    <cellStyle name="Normal 5 5 3 2 5" xfId="0"/>
    <cellStyle name="Normal 5 5 3 3" xfId="0"/>
    <cellStyle name="Normal 5 5 3 3 2" xfId="0"/>
    <cellStyle name="Normal 5 5 3 3 3" xfId="0"/>
    <cellStyle name="Normal 5 5 3 4" xfId="0"/>
    <cellStyle name="Normal 5 5 3 4 2" xfId="0"/>
    <cellStyle name="Normal 5 5 3 4 3" xfId="0"/>
    <cellStyle name="Normal 5 5 3 5" xfId="0"/>
    <cellStyle name="Normal 5 5 3 6" xfId="0"/>
    <cellStyle name="Normal 5 5 4" xfId="0"/>
    <cellStyle name="Normal 5 5 4 2" xfId="0"/>
    <cellStyle name="Normal 5 5 4 2 2" xfId="0"/>
    <cellStyle name="Normal 5 5 4 2 3" xfId="0"/>
    <cellStyle name="Normal 5 5 4 3" xfId="0"/>
    <cellStyle name="Normal 5 5 4 3 2" xfId="0"/>
    <cellStyle name="Normal 5 5 4 3 3" xfId="0"/>
    <cellStyle name="Normal 5 5 4 4" xfId="0"/>
    <cellStyle name="Normal 5 5 4 5" xfId="0"/>
    <cellStyle name="Normal 5 5 5" xfId="0"/>
    <cellStyle name="Normal 5 5 5 2" xfId="0"/>
    <cellStyle name="Normal 5 5 5 3" xfId="0"/>
    <cellStyle name="Normal 5 5 6" xfId="0"/>
    <cellStyle name="Normal 5 5 6 2" xfId="0"/>
    <cellStyle name="Normal 5 5 6 3" xfId="0"/>
    <cellStyle name="Normal 5 5 7" xfId="0"/>
    <cellStyle name="Normal 5 5 8" xfId="0"/>
    <cellStyle name="Normal 5 6" xfId="0"/>
    <cellStyle name="Normal 5 6 2" xfId="0"/>
    <cellStyle name="Normal 5 6 2 2" xfId="0"/>
    <cellStyle name="Normal 5 6 2 2 2" xfId="0"/>
    <cellStyle name="Normal 5 6 2 2 3" xfId="0"/>
    <cellStyle name="Normal 5 6 2 3" xfId="0"/>
    <cellStyle name="Normal 5 6 2 3 2" xfId="0"/>
    <cellStyle name="Normal 5 6 2 3 3" xfId="0"/>
    <cellStyle name="Normal 5 6 2 4" xfId="0"/>
    <cellStyle name="Normal 5 6 2 5" xfId="0"/>
    <cellStyle name="Normal 5 6 3" xfId="0"/>
    <cellStyle name="Normal 5 6 3 2" xfId="0"/>
    <cellStyle name="Normal 5 6 3 3" xfId="0"/>
    <cellStyle name="Normal 5 6 4" xfId="0"/>
    <cellStyle name="Normal 5 6 4 2" xfId="0"/>
    <cellStyle name="Normal 5 6 4 3" xfId="0"/>
    <cellStyle name="Normal 5 6 5" xfId="0"/>
    <cellStyle name="Normal 5 6 6" xfId="0"/>
    <cellStyle name="Normal 5 7" xfId="0"/>
    <cellStyle name="Normal 5 7 2" xfId="0"/>
    <cellStyle name="Normal 5 7 2 2" xfId="0"/>
    <cellStyle name="Normal 5 7 2 2 2" xfId="0"/>
    <cellStyle name="Normal 5 7 2 2 3" xfId="0"/>
    <cellStyle name="Normal 5 7 2 3" xfId="0"/>
    <cellStyle name="Normal 5 7 2 3 2" xfId="0"/>
    <cellStyle name="Normal 5 7 2 3 3" xfId="0"/>
    <cellStyle name="Normal 5 7 2 4" xfId="0"/>
    <cellStyle name="Normal 5 7 2 5" xfId="0"/>
    <cellStyle name="Normal 5 7 3" xfId="0"/>
    <cellStyle name="Normal 5 7 3 2" xfId="0"/>
    <cellStyle name="Normal 5 7 3 3" xfId="0"/>
    <cellStyle name="Normal 5 7 4" xfId="0"/>
    <cellStyle name="Normal 5 7 4 2" xfId="0"/>
    <cellStyle name="Normal 5 7 4 3" xfId="0"/>
    <cellStyle name="Normal 5 7 5" xfId="0"/>
    <cellStyle name="Normal 5 7 6" xfId="0"/>
    <cellStyle name="Normal 5 7 7" xfId="0"/>
    <cellStyle name="Normal 5 7 8" xfId="0"/>
    <cellStyle name="Normal 5 8" xfId="0"/>
    <cellStyle name="Normal 5 8 2" xfId="0"/>
    <cellStyle name="Normal 5 8 3" xfId="0"/>
    <cellStyle name="Normal 5 9" xfId="0"/>
    <cellStyle name="Normal 5 9 2" xfId="0"/>
    <cellStyle name="Normal 5 9 2 2" xfId="0"/>
    <cellStyle name="Normal 5 9 2 2 2" xfId="0"/>
    <cellStyle name="Normal 5 9 2 2 3" xfId="0"/>
    <cellStyle name="Normal 5 9 2 3" xfId="0"/>
    <cellStyle name="Normal 5 9 2 3 2" xfId="0"/>
    <cellStyle name="Normal 5 9 2 3 3" xfId="0"/>
    <cellStyle name="Normal 5 9 2 4" xfId="0"/>
    <cellStyle name="Normal 5 9 2 5" xfId="0"/>
    <cellStyle name="Normal 5 9 3" xfId="0"/>
    <cellStyle name="Normal 5 9 3 2" xfId="0"/>
    <cellStyle name="Normal 5 9 3 3" xfId="0"/>
    <cellStyle name="Normal 5 9 4" xfId="0"/>
    <cellStyle name="Normal 5 9 4 2" xfId="0"/>
    <cellStyle name="Normal 5 9 4 3" xfId="0"/>
    <cellStyle name="Normal 5 9 5" xfId="0"/>
    <cellStyle name="Normal 5 9 6" xfId="0"/>
    <cellStyle name="Normal 5 9 7" xfId="0"/>
    <cellStyle name="Normal 5 9 8" xfId="0"/>
    <cellStyle name="Normal 5 9 9" xfId="0"/>
    <cellStyle name="Normal 50" xfId="0"/>
    <cellStyle name="Normal 50 2" xfId="0"/>
    <cellStyle name="Normal 50 2 2" xfId="0"/>
    <cellStyle name="Normal 50 2 2 2" xfId="0"/>
    <cellStyle name="Normal 50 2 2 2 2" xfId="0"/>
    <cellStyle name="Normal 50 2 2 2 2 2" xfId="0"/>
    <cellStyle name="Normal 50 2 2 2 2 3" xfId="0"/>
    <cellStyle name="Normal 50 2 2 2 3" xfId="0"/>
    <cellStyle name="Normal 50 2 2 2 3 2" xfId="0"/>
    <cellStyle name="Normal 50 2 2 2 3 3" xfId="0"/>
    <cellStyle name="Normal 50 2 2 2 4" xfId="0"/>
    <cellStyle name="Normal 50 2 2 2 5" xfId="0"/>
    <cellStyle name="Normal 50 2 2 3" xfId="0"/>
    <cellStyle name="Normal 50 2 2 3 2" xfId="0"/>
    <cellStyle name="Normal 50 2 2 3 3" xfId="0"/>
    <cellStyle name="Normal 50 2 2 4" xfId="0"/>
    <cellStyle name="Normal 50 2 2 4 2" xfId="0"/>
    <cellStyle name="Normal 50 2 2 4 3" xfId="0"/>
    <cellStyle name="Normal 50 2 2 5" xfId="0"/>
    <cellStyle name="Normal 50 2 2 6" xfId="0"/>
    <cellStyle name="Normal 50 2 3" xfId="0"/>
    <cellStyle name="Normal 50 2 3 2" xfId="0"/>
    <cellStyle name="Normal 50 2 3 2 2" xfId="0"/>
    <cellStyle name="Normal 50 2 3 2 3" xfId="0"/>
    <cellStyle name="Normal 50 2 3 3" xfId="0"/>
    <cellStyle name="Normal 50 2 3 3 2" xfId="0"/>
    <cellStyle name="Normal 50 2 3 3 3" xfId="0"/>
    <cellStyle name="Normal 50 2 3 4" xfId="0"/>
    <cellStyle name="Normal 50 2 3 5" xfId="0"/>
    <cellStyle name="Normal 50 2 4" xfId="0"/>
    <cellStyle name="Normal 50 2 4 2" xfId="0"/>
    <cellStyle name="Normal 50 2 4 3" xfId="0"/>
    <cellStyle name="Normal 50 2 5" xfId="0"/>
    <cellStyle name="Normal 50 2 5 2" xfId="0"/>
    <cellStyle name="Normal 50 2 5 3" xfId="0"/>
    <cellStyle name="Normal 50 2 6" xfId="0"/>
    <cellStyle name="Normal 50 2 7" xfId="0"/>
    <cellStyle name="Normal 50 3" xfId="0"/>
    <cellStyle name="Normal 50 3 2" xfId="0"/>
    <cellStyle name="Normal 50 3 2 2" xfId="0"/>
    <cellStyle name="Normal 50 3 2 2 2" xfId="0"/>
    <cellStyle name="Normal 50 3 2 2 3" xfId="0"/>
    <cellStyle name="Normal 50 3 2 3" xfId="0"/>
    <cellStyle name="Normal 50 3 2 3 2" xfId="0"/>
    <cellStyle name="Normal 50 3 2 3 3" xfId="0"/>
    <cellStyle name="Normal 50 3 2 4" xfId="0"/>
    <cellStyle name="Normal 50 3 2 5" xfId="0"/>
    <cellStyle name="Normal 50 3 3" xfId="0"/>
    <cellStyle name="Normal 50 3 3 2" xfId="0"/>
    <cellStyle name="Normal 50 3 3 3" xfId="0"/>
    <cellStyle name="Normal 50 3 4" xfId="0"/>
    <cellStyle name="Normal 50 3 4 2" xfId="0"/>
    <cellStyle name="Normal 50 3 4 3" xfId="0"/>
    <cellStyle name="Normal 50 3 5" xfId="0"/>
    <cellStyle name="Normal 50 3 6" xfId="0"/>
    <cellStyle name="Normal 50 4" xfId="0"/>
    <cellStyle name="Normal 50 4 2" xfId="0"/>
    <cellStyle name="Normal 50 4 2 2" xfId="0"/>
    <cellStyle name="Normal 50 4 2 3" xfId="0"/>
    <cellStyle name="Normal 50 4 3" xfId="0"/>
    <cellStyle name="Normal 50 4 3 2" xfId="0"/>
    <cellStyle name="Normal 50 4 3 3" xfId="0"/>
    <cellStyle name="Normal 50 4 4" xfId="0"/>
    <cellStyle name="Normal 50 4 5" xfId="0"/>
    <cellStyle name="Normal 50 5" xfId="0"/>
    <cellStyle name="Normal 50 5 2" xfId="0"/>
    <cellStyle name="Normal 50 5 3" xfId="0"/>
    <cellStyle name="Normal 50 6" xfId="0"/>
    <cellStyle name="Normal 50 6 2" xfId="0"/>
    <cellStyle name="Normal 50 6 3" xfId="0"/>
    <cellStyle name="Normal 50 7" xfId="0"/>
    <cellStyle name="Normal 50 8" xfId="0"/>
    <cellStyle name="Normal 51" xfId="0"/>
    <cellStyle name="Normal 51 2" xfId="0"/>
    <cellStyle name="Normal 51 2 2" xfId="0"/>
    <cellStyle name="Normal 51 2 2 2" xfId="0"/>
    <cellStyle name="Normal 51 2 2 2 2" xfId="0"/>
    <cellStyle name="Normal 51 2 2 2 2 2" xfId="0"/>
    <cellStyle name="Normal 51 2 2 2 2 3" xfId="0"/>
    <cellStyle name="Normal 51 2 2 2 3" xfId="0"/>
    <cellStyle name="Normal 51 2 2 2 3 2" xfId="0"/>
    <cellStyle name="Normal 51 2 2 2 3 3" xfId="0"/>
    <cellStyle name="Normal 51 2 2 2 4" xfId="0"/>
    <cellStyle name="Normal 51 2 2 2 5" xfId="0"/>
    <cellStyle name="Normal 51 2 2 3" xfId="0"/>
    <cellStyle name="Normal 51 2 2 3 2" xfId="0"/>
    <cellStyle name="Normal 51 2 2 3 3" xfId="0"/>
    <cellStyle name="Normal 51 2 2 4" xfId="0"/>
    <cellStyle name="Normal 51 2 2 4 2" xfId="0"/>
    <cellStyle name="Normal 51 2 2 4 3" xfId="0"/>
    <cellStyle name="Normal 51 2 2 5" xfId="0"/>
    <cellStyle name="Normal 51 2 2 6" xfId="0"/>
    <cellStyle name="Normal 51 2 3" xfId="0"/>
    <cellStyle name="Normal 51 2 3 2" xfId="0"/>
    <cellStyle name="Normal 51 2 3 2 2" xfId="0"/>
    <cellStyle name="Normal 51 2 3 2 3" xfId="0"/>
    <cellStyle name="Normal 51 2 3 3" xfId="0"/>
    <cellStyle name="Normal 51 2 3 3 2" xfId="0"/>
    <cellStyle name="Normal 51 2 3 3 3" xfId="0"/>
    <cellStyle name="Normal 51 2 3 4" xfId="0"/>
    <cellStyle name="Normal 51 2 3 5" xfId="0"/>
    <cellStyle name="Normal 51 2 4" xfId="0"/>
    <cellStyle name="Normal 51 2 4 2" xfId="0"/>
    <cellStyle name="Normal 51 2 4 3" xfId="0"/>
    <cellStyle name="Normal 51 2 5" xfId="0"/>
    <cellStyle name="Normal 51 2 5 2" xfId="0"/>
    <cellStyle name="Normal 51 2 5 3" xfId="0"/>
    <cellStyle name="Normal 51 2 6" xfId="0"/>
    <cellStyle name="Normal 51 2 7" xfId="0"/>
    <cellStyle name="Normal 51 3" xfId="0"/>
    <cellStyle name="Normal 51 3 2" xfId="0"/>
    <cellStyle name="Normal 51 3 2 2" xfId="0"/>
    <cellStyle name="Normal 51 3 2 2 2" xfId="0"/>
    <cellStyle name="Normal 51 3 2 2 3" xfId="0"/>
    <cellStyle name="Normal 51 3 2 3" xfId="0"/>
    <cellStyle name="Normal 51 3 2 3 2" xfId="0"/>
    <cellStyle name="Normal 51 3 2 3 3" xfId="0"/>
    <cellStyle name="Normal 51 3 2 4" xfId="0"/>
    <cellStyle name="Normal 51 3 2 5" xfId="0"/>
    <cellStyle name="Normal 51 3 3" xfId="0"/>
    <cellStyle name="Normal 51 3 3 2" xfId="0"/>
    <cellStyle name="Normal 51 3 3 3" xfId="0"/>
    <cellStyle name="Normal 51 3 4" xfId="0"/>
    <cellStyle name="Normal 51 3 4 2" xfId="0"/>
    <cellStyle name="Normal 51 3 4 3" xfId="0"/>
    <cellStyle name="Normal 51 3 5" xfId="0"/>
    <cellStyle name="Normal 51 3 6" xfId="0"/>
    <cellStyle name="Normal 51 4" xfId="0"/>
    <cellStyle name="Normal 51 4 2" xfId="0"/>
    <cellStyle name="Normal 51 4 2 2" xfId="0"/>
    <cellStyle name="Normal 51 4 2 2 2" xfId="0"/>
    <cellStyle name="Normal 51 4 2 2 3" xfId="0"/>
    <cellStyle name="Normal 51 4 2 3" xfId="0"/>
    <cellStyle name="Normal 51 4 2 3 2" xfId="0"/>
    <cellStyle name="Normal 51 4 2 3 3" xfId="0"/>
    <cellStyle name="Normal 51 4 2 4" xfId="0"/>
    <cellStyle name="Normal 51 4 2 5" xfId="0"/>
    <cellStyle name="Normal 51 4 3" xfId="0"/>
    <cellStyle name="Normal 51 4 3 2" xfId="0"/>
    <cellStyle name="Normal 51 4 3 3" xfId="0"/>
    <cellStyle name="Normal 51 4 4" xfId="0"/>
    <cellStyle name="Normal 51 4 4 2" xfId="0"/>
    <cellStyle name="Normal 51 4 4 3" xfId="0"/>
    <cellStyle name="Normal 51 4 5" xfId="0"/>
    <cellStyle name="Normal 51 4 6" xfId="0"/>
    <cellStyle name="Normal 51 5" xfId="0"/>
    <cellStyle name="Normal 51 5 2" xfId="0"/>
    <cellStyle name="Normal 51 5 2 2" xfId="0"/>
    <cellStyle name="Normal 51 5 2 3" xfId="0"/>
    <cellStyle name="Normal 51 5 3" xfId="0"/>
    <cellStyle name="Normal 51 5 3 2" xfId="0"/>
    <cellStyle name="Normal 51 5 3 3" xfId="0"/>
    <cellStyle name="Normal 51 5 4" xfId="0"/>
    <cellStyle name="Normal 51 5 5" xfId="0"/>
    <cellStyle name="Normal 51 6" xfId="0"/>
    <cellStyle name="Normal 51 6 2" xfId="0"/>
    <cellStyle name="Normal 51 6 3" xfId="0"/>
    <cellStyle name="Normal 51 7" xfId="0"/>
    <cellStyle name="Normal 51 7 2" xfId="0"/>
    <cellStyle name="Normal 51 7 3" xfId="0"/>
    <cellStyle name="Normal 51 8" xfId="0"/>
    <cellStyle name="Normal 51 9" xfId="0"/>
    <cellStyle name="Normal 52" xfId="0"/>
    <cellStyle name="Normal 52 2" xfId="0"/>
    <cellStyle name="Normal 52 2 2" xfId="0"/>
    <cellStyle name="Normal 52 2 2 2" xfId="0"/>
    <cellStyle name="Normal 52 2 2 2 2" xfId="0"/>
    <cellStyle name="Normal 52 2 2 2 2 2" xfId="0"/>
    <cellStyle name="Normal 52 2 2 2 2 3" xfId="0"/>
    <cellStyle name="Normal 52 2 2 2 3" xfId="0"/>
    <cellStyle name="Normal 52 2 2 2 3 2" xfId="0"/>
    <cellStyle name="Normal 52 2 2 2 3 3" xfId="0"/>
    <cellStyle name="Normal 52 2 2 2 4" xfId="0"/>
    <cellStyle name="Normal 52 2 2 2 5" xfId="0"/>
    <cellStyle name="Normal 52 2 2 3" xfId="0"/>
    <cellStyle name="Normal 52 2 2 3 2" xfId="0"/>
    <cellStyle name="Normal 52 2 2 3 3" xfId="0"/>
    <cellStyle name="Normal 52 2 2 4" xfId="0"/>
    <cellStyle name="Normal 52 2 2 4 2" xfId="0"/>
    <cellStyle name="Normal 52 2 2 4 3" xfId="0"/>
    <cellStyle name="Normal 52 2 2 5" xfId="0"/>
    <cellStyle name="Normal 52 2 2 6" xfId="0"/>
    <cellStyle name="Normal 52 2 3" xfId="0"/>
    <cellStyle name="Normal 52 2 3 2" xfId="0"/>
    <cellStyle name="Normal 52 2 3 2 2" xfId="0"/>
    <cellStyle name="Normal 52 2 3 2 3" xfId="0"/>
    <cellStyle name="Normal 52 2 3 3" xfId="0"/>
    <cellStyle name="Normal 52 2 3 3 2" xfId="0"/>
    <cellStyle name="Normal 52 2 3 3 3" xfId="0"/>
    <cellStyle name="Normal 52 2 3 4" xfId="0"/>
    <cellStyle name="Normal 52 2 3 5" xfId="0"/>
    <cellStyle name="Normal 52 2 4" xfId="0"/>
    <cellStyle name="Normal 52 2 4 2" xfId="0"/>
    <cellStyle name="Normal 52 2 4 3" xfId="0"/>
    <cellStyle name="Normal 52 2 5" xfId="0"/>
    <cellStyle name="Normal 52 2 5 2" xfId="0"/>
    <cellStyle name="Normal 52 2 5 3" xfId="0"/>
    <cellStyle name="Normal 52 2 6" xfId="0"/>
    <cellStyle name="Normal 52 2 7" xfId="0"/>
    <cellStyle name="Normal 52 3" xfId="0"/>
    <cellStyle name="Normal 52 3 2" xfId="0"/>
    <cellStyle name="Normal 52 3 2 2" xfId="0"/>
    <cellStyle name="Normal 52 3 2 2 2" xfId="0"/>
    <cellStyle name="Normal 52 3 2 2 3" xfId="0"/>
    <cellStyle name="Normal 52 3 2 3" xfId="0"/>
    <cellStyle name="Normal 52 3 2 3 2" xfId="0"/>
    <cellStyle name="Normal 52 3 2 3 3" xfId="0"/>
    <cellStyle name="Normal 52 3 2 4" xfId="0"/>
    <cellStyle name="Normal 52 3 2 5" xfId="0"/>
    <cellStyle name="Normal 52 3 3" xfId="0"/>
    <cellStyle name="Normal 52 3 3 2" xfId="0"/>
    <cellStyle name="Normal 52 3 3 3" xfId="0"/>
    <cellStyle name="Normal 52 3 4" xfId="0"/>
    <cellStyle name="Normal 52 3 4 2" xfId="0"/>
    <cellStyle name="Normal 52 3 4 3" xfId="0"/>
    <cellStyle name="Normal 52 3 5" xfId="0"/>
    <cellStyle name="Normal 52 3 6" xfId="0"/>
    <cellStyle name="Normal 52 4" xfId="0"/>
    <cellStyle name="Normal 52 4 2" xfId="0"/>
    <cellStyle name="Normal 52 4 2 2" xfId="0"/>
    <cellStyle name="Normal 52 4 2 3" xfId="0"/>
    <cellStyle name="Normal 52 4 3" xfId="0"/>
    <cellStyle name="Normal 52 4 3 2" xfId="0"/>
    <cellStyle name="Normal 52 4 3 3" xfId="0"/>
    <cellStyle name="Normal 52 4 4" xfId="0"/>
    <cellStyle name="Normal 52 4 5" xfId="0"/>
    <cellStyle name="Normal 52 5" xfId="0"/>
    <cellStyle name="Normal 52 5 2" xfId="0"/>
    <cellStyle name="Normal 52 5 3" xfId="0"/>
    <cellStyle name="Normal 52 6" xfId="0"/>
    <cellStyle name="Normal 52 6 2" xfId="0"/>
    <cellStyle name="Normal 52 6 3" xfId="0"/>
    <cellStyle name="Normal 52 7" xfId="0"/>
    <cellStyle name="Normal 52 8" xfId="0"/>
    <cellStyle name="Normal 53" xfId="0"/>
    <cellStyle name="Normal 53 2" xfId="0"/>
    <cellStyle name="Normal 53 2 2" xfId="0"/>
    <cellStyle name="Normal 53 2 2 2" xfId="0"/>
    <cellStyle name="Normal 53 2 2 2 2" xfId="0"/>
    <cellStyle name="Normal 53 2 2 2 2 2" xfId="0"/>
    <cellStyle name="Normal 53 2 2 2 2 3" xfId="0"/>
    <cellStyle name="Normal 53 2 2 2 3" xfId="0"/>
    <cellStyle name="Normal 53 2 2 2 3 2" xfId="0"/>
    <cellStyle name="Normal 53 2 2 2 3 3" xfId="0"/>
    <cellStyle name="Normal 53 2 2 2 4" xfId="0"/>
    <cellStyle name="Normal 53 2 2 2 5" xfId="0"/>
    <cellStyle name="Normal 53 2 2 3" xfId="0"/>
    <cellStyle name="Normal 53 2 2 3 2" xfId="0"/>
    <cellStyle name="Normal 53 2 2 3 3" xfId="0"/>
    <cellStyle name="Normal 53 2 2 4" xfId="0"/>
    <cellStyle name="Normal 53 2 2 4 2" xfId="0"/>
    <cellStyle name="Normal 53 2 2 4 3" xfId="0"/>
    <cellStyle name="Normal 53 2 2 5" xfId="0"/>
    <cellStyle name="Normal 53 2 2 6" xfId="0"/>
    <cellStyle name="Normal 53 2 3" xfId="0"/>
    <cellStyle name="Normal 53 2 3 2" xfId="0"/>
    <cellStyle name="Normal 53 2 3 2 2" xfId="0"/>
    <cellStyle name="Normal 53 2 3 2 3" xfId="0"/>
    <cellStyle name="Normal 53 2 3 3" xfId="0"/>
    <cellStyle name="Normal 53 2 3 3 2" xfId="0"/>
    <cellStyle name="Normal 53 2 3 3 3" xfId="0"/>
    <cellStyle name="Normal 53 2 3 4" xfId="0"/>
    <cellStyle name="Normal 53 2 3 5" xfId="0"/>
    <cellStyle name="Normal 53 2 4" xfId="0"/>
    <cellStyle name="Normal 53 2 4 2" xfId="0"/>
    <cellStyle name="Normal 53 2 4 3" xfId="0"/>
    <cellStyle name="Normal 53 2 5" xfId="0"/>
    <cellStyle name="Normal 53 2 5 2" xfId="0"/>
    <cellStyle name="Normal 53 2 5 3" xfId="0"/>
    <cellStyle name="Normal 53 2 6" xfId="0"/>
    <cellStyle name="Normal 53 2 7" xfId="0"/>
    <cellStyle name="Normal 53 3" xfId="0"/>
    <cellStyle name="Normal 53 3 2" xfId="0"/>
    <cellStyle name="Normal 53 3 2 2" xfId="0"/>
    <cellStyle name="Normal 53 3 2 2 2" xfId="0"/>
    <cellStyle name="Normal 53 3 2 2 3" xfId="0"/>
    <cellStyle name="Normal 53 3 2 3" xfId="0"/>
    <cellStyle name="Normal 53 3 2 3 2" xfId="0"/>
    <cellStyle name="Normal 53 3 2 3 3" xfId="0"/>
    <cellStyle name="Normal 53 3 2 4" xfId="0"/>
    <cellStyle name="Normal 53 3 2 5" xfId="0"/>
    <cellStyle name="Normal 53 3 3" xfId="0"/>
    <cellStyle name="Normal 53 3 3 2" xfId="0"/>
    <cellStyle name="Normal 53 3 3 3" xfId="0"/>
    <cellStyle name="Normal 53 3 4" xfId="0"/>
    <cellStyle name="Normal 53 3 4 2" xfId="0"/>
    <cellStyle name="Normal 53 3 4 3" xfId="0"/>
    <cellStyle name="Normal 53 3 5" xfId="0"/>
    <cellStyle name="Normal 53 3 6" xfId="0"/>
    <cellStyle name="Normal 53 4" xfId="0"/>
    <cellStyle name="Normal 53 4 2" xfId="0"/>
    <cellStyle name="Normal 53 4 2 2" xfId="0"/>
    <cellStyle name="Normal 53 4 2 3" xfId="0"/>
    <cellStyle name="Normal 53 4 3" xfId="0"/>
    <cellStyle name="Normal 53 4 3 2" xfId="0"/>
    <cellStyle name="Normal 53 4 3 3" xfId="0"/>
    <cellStyle name="Normal 53 4 4" xfId="0"/>
    <cellStyle name="Normal 53 4 5" xfId="0"/>
    <cellStyle name="Normal 53 5" xfId="0"/>
    <cellStyle name="Normal 53 5 2" xfId="0"/>
    <cellStyle name="Normal 53 5 3" xfId="0"/>
    <cellStyle name="Normal 53 6" xfId="0"/>
    <cellStyle name="Normal 53 6 2" xfId="0"/>
    <cellStyle name="Normal 53 6 3" xfId="0"/>
    <cellStyle name="Normal 53 7" xfId="0"/>
    <cellStyle name="Normal 53 8" xfId="0"/>
    <cellStyle name="Normal 54" xfId="0"/>
    <cellStyle name="Normal 54 2" xfId="0"/>
    <cellStyle name="Normal 54 2 2" xfId="0"/>
    <cellStyle name="Normal 54 2 2 2" xfId="0"/>
    <cellStyle name="Normal 54 2 2 2 2" xfId="0"/>
    <cellStyle name="Normal 54 2 2 2 2 2" xfId="0"/>
    <cellStyle name="Normal 54 2 2 2 2 3" xfId="0"/>
    <cellStyle name="Normal 54 2 2 2 3" xfId="0"/>
    <cellStyle name="Normal 54 2 2 2 3 2" xfId="0"/>
    <cellStyle name="Normal 54 2 2 2 3 3" xfId="0"/>
    <cellStyle name="Normal 54 2 2 2 4" xfId="0"/>
    <cellStyle name="Normal 54 2 2 2 5" xfId="0"/>
    <cellStyle name="Normal 54 2 2 3" xfId="0"/>
    <cellStyle name="Normal 54 2 2 3 2" xfId="0"/>
    <cellStyle name="Normal 54 2 2 3 3" xfId="0"/>
    <cellStyle name="Normal 54 2 2 4" xfId="0"/>
    <cellStyle name="Normal 54 2 2 4 2" xfId="0"/>
    <cellStyle name="Normal 54 2 2 4 3" xfId="0"/>
    <cellStyle name="Normal 54 2 2 5" xfId="0"/>
    <cellStyle name="Normal 54 2 2 6" xfId="0"/>
    <cellStyle name="Normal 54 2 3" xfId="0"/>
    <cellStyle name="Normal 54 2 3 2" xfId="0"/>
    <cellStyle name="Normal 54 2 3 2 2" xfId="0"/>
    <cellStyle name="Normal 54 2 3 2 3" xfId="0"/>
    <cellStyle name="Normal 54 2 3 3" xfId="0"/>
    <cellStyle name="Normal 54 2 3 3 2" xfId="0"/>
    <cellStyle name="Normal 54 2 3 3 3" xfId="0"/>
    <cellStyle name="Normal 54 2 3 4" xfId="0"/>
    <cellStyle name="Normal 54 2 3 5" xfId="0"/>
    <cellStyle name="Normal 54 2 4" xfId="0"/>
    <cellStyle name="Normal 54 2 4 2" xfId="0"/>
    <cellStyle name="Normal 54 2 4 3" xfId="0"/>
    <cellStyle name="Normal 54 2 5" xfId="0"/>
    <cellStyle name="Normal 54 2 5 2" xfId="0"/>
    <cellStyle name="Normal 54 2 5 3" xfId="0"/>
    <cellStyle name="Normal 54 2 6" xfId="0"/>
    <cellStyle name="Normal 54 2 7" xfId="0"/>
    <cellStyle name="Normal 54 3" xfId="0"/>
    <cellStyle name="Normal 54 3 2" xfId="0"/>
    <cellStyle name="Normal 54 3 2 2" xfId="0"/>
    <cellStyle name="Normal 54 3 2 2 2" xfId="0"/>
    <cellStyle name="Normal 54 3 2 2 3" xfId="0"/>
    <cellStyle name="Normal 54 3 2 3" xfId="0"/>
    <cellStyle name="Normal 54 3 2 3 2" xfId="0"/>
    <cellStyle name="Normal 54 3 2 3 3" xfId="0"/>
    <cellStyle name="Normal 54 3 2 4" xfId="0"/>
    <cellStyle name="Normal 54 3 2 5" xfId="0"/>
    <cellStyle name="Normal 54 3 3" xfId="0"/>
    <cellStyle name="Normal 54 3 3 2" xfId="0"/>
    <cellStyle name="Normal 54 3 3 3" xfId="0"/>
    <cellStyle name="Normal 54 3 4" xfId="0"/>
    <cellStyle name="Normal 54 3 4 2" xfId="0"/>
    <cellStyle name="Normal 54 3 4 3" xfId="0"/>
    <cellStyle name="Normal 54 3 5" xfId="0"/>
    <cellStyle name="Normal 54 3 6" xfId="0"/>
    <cellStyle name="Normal 54 4" xfId="0"/>
    <cellStyle name="Normal 54 4 2" xfId="0"/>
    <cellStyle name="Normal 54 4 2 2" xfId="0"/>
    <cellStyle name="Normal 54 4 2 3" xfId="0"/>
    <cellStyle name="Normal 54 4 3" xfId="0"/>
    <cellStyle name="Normal 54 4 3 2" xfId="0"/>
    <cellStyle name="Normal 54 4 3 3" xfId="0"/>
    <cellStyle name="Normal 54 4 4" xfId="0"/>
    <cellStyle name="Normal 54 4 5" xfId="0"/>
    <cellStyle name="Normal 54 5" xfId="0"/>
    <cellStyle name="Normal 54 5 2" xfId="0"/>
    <cellStyle name="Normal 54 5 3" xfId="0"/>
    <cellStyle name="Normal 54 6" xfId="0"/>
    <cellStyle name="Normal 54 6 2" xfId="0"/>
    <cellStyle name="Normal 54 6 3" xfId="0"/>
    <cellStyle name="Normal 54 7" xfId="0"/>
    <cellStyle name="Normal 54 8" xfId="0"/>
    <cellStyle name="Normal 55" xfId="0"/>
    <cellStyle name="Normal 55 2" xfId="0"/>
    <cellStyle name="Normal 55 2 2" xfId="0"/>
    <cellStyle name="Normal 55 2 2 2" xfId="0"/>
    <cellStyle name="Normal 55 2 2 2 2" xfId="0"/>
    <cellStyle name="Normal 55 2 2 2 2 2" xfId="0"/>
    <cellStyle name="Normal 55 2 2 2 2 3" xfId="0"/>
    <cellStyle name="Normal 55 2 2 2 3" xfId="0"/>
    <cellStyle name="Normal 55 2 2 2 3 2" xfId="0"/>
    <cellStyle name="Normal 55 2 2 2 3 3" xfId="0"/>
    <cellStyle name="Normal 55 2 2 2 4" xfId="0"/>
    <cellStyle name="Normal 55 2 2 2 5" xfId="0"/>
    <cellStyle name="Normal 55 2 2 3" xfId="0"/>
    <cellStyle name="Normal 55 2 2 3 2" xfId="0"/>
    <cellStyle name="Normal 55 2 2 3 3" xfId="0"/>
    <cellStyle name="Normal 55 2 2 4" xfId="0"/>
    <cellStyle name="Normal 55 2 2 4 2" xfId="0"/>
    <cellStyle name="Normal 55 2 2 4 3" xfId="0"/>
    <cellStyle name="Normal 55 2 2 5" xfId="0"/>
    <cellStyle name="Normal 55 2 2 6" xfId="0"/>
    <cellStyle name="Normal 55 2 3" xfId="0"/>
    <cellStyle name="Normal 55 2 3 2" xfId="0"/>
    <cellStyle name="Normal 55 2 3 2 2" xfId="0"/>
    <cellStyle name="Normal 55 2 3 2 3" xfId="0"/>
    <cellStyle name="Normal 55 2 3 3" xfId="0"/>
    <cellStyle name="Normal 55 2 3 3 2" xfId="0"/>
    <cellStyle name="Normal 55 2 3 3 3" xfId="0"/>
    <cellStyle name="Normal 55 2 3 4" xfId="0"/>
    <cellStyle name="Normal 55 2 3 5" xfId="0"/>
    <cellStyle name="Normal 55 2 4" xfId="0"/>
    <cellStyle name="Normal 55 2 4 2" xfId="0"/>
    <cellStyle name="Normal 55 2 4 3" xfId="0"/>
    <cellStyle name="Normal 55 2 5" xfId="0"/>
    <cellStyle name="Normal 55 2 5 2" xfId="0"/>
    <cellStyle name="Normal 55 2 5 3" xfId="0"/>
    <cellStyle name="Normal 55 2 6" xfId="0"/>
    <cellStyle name="Normal 55 2 7" xfId="0"/>
    <cellStyle name="Normal 55 3" xfId="0"/>
    <cellStyle name="Normal 55 3 2" xfId="0"/>
    <cellStyle name="Normal 55 3 2 2" xfId="0"/>
    <cellStyle name="Normal 55 3 2 2 2" xfId="0"/>
    <cellStyle name="Normal 55 3 2 2 3" xfId="0"/>
    <cellStyle name="Normal 55 3 2 3" xfId="0"/>
    <cellStyle name="Normal 55 3 2 3 2" xfId="0"/>
    <cellStyle name="Normal 55 3 2 3 3" xfId="0"/>
    <cellStyle name="Normal 55 3 2 4" xfId="0"/>
    <cellStyle name="Normal 55 3 2 5" xfId="0"/>
    <cellStyle name="Normal 55 3 3" xfId="0"/>
    <cellStyle name="Normal 55 3 3 2" xfId="0"/>
    <cellStyle name="Normal 55 3 3 3" xfId="0"/>
    <cellStyle name="Normal 55 3 4" xfId="0"/>
    <cellStyle name="Normal 55 3 4 2" xfId="0"/>
    <cellStyle name="Normal 55 3 4 3" xfId="0"/>
    <cellStyle name="Normal 55 3 5" xfId="0"/>
    <cellStyle name="Normal 55 3 6" xfId="0"/>
    <cellStyle name="Normal 55 4" xfId="0"/>
    <cellStyle name="Normal 55 4 2" xfId="0"/>
    <cellStyle name="Normal 55 4 2 2" xfId="0"/>
    <cellStyle name="Normal 55 4 2 3" xfId="0"/>
    <cellStyle name="Normal 55 4 3" xfId="0"/>
    <cellStyle name="Normal 55 4 3 2" xfId="0"/>
    <cellStyle name="Normal 55 4 3 3" xfId="0"/>
    <cellStyle name="Normal 55 4 4" xfId="0"/>
    <cellStyle name="Normal 55 4 5" xfId="0"/>
    <cellStyle name="Normal 55 5" xfId="0"/>
    <cellStyle name="Normal 55 5 2" xfId="0"/>
    <cellStyle name="Normal 55 5 3" xfId="0"/>
    <cellStyle name="Normal 55 6" xfId="0"/>
    <cellStyle name="Normal 55 6 2" xfId="0"/>
    <cellStyle name="Normal 55 6 3" xfId="0"/>
    <cellStyle name="Normal 55 7" xfId="0"/>
    <cellStyle name="Normal 55 8" xfId="0"/>
    <cellStyle name="Normal 56" xfId="0"/>
    <cellStyle name="Normal 56 2" xfId="0"/>
    <cellStyle name="Normal 56 2 2" xfId="0"/>
    <cellStyle name="Normal 56 2 2 2" xfId="0"/>
    <cellStyle name="Normal 56 2 2 2 2" xfId="0"/>
    <cellStyle name="Normal 56 2 2 2 2 2" xfId="0"/>
    <cellStyle name="Normal 56 2 2 2 2 3" xfId="0"/>
    <cellStyle name="Normal 56 2 2 2 3" xfId="0"/>
    <cellStyle name="Normal 56 2 2 2 3 2" xfId="0"/>
    <cellStyle name="Normal 56 2 2 2 3 3" xfId="0"/>
    <cellStyle name="Normal 56 2 2 2 4" xfId="0"/>
    <cellStyle name="Normal 56 2 2 2 5" xfId="0"/>
    <cellStyle name="Normal 56 2 2 3" xfId="0"/>
    <cellStyle name="Normal 56 2 2 3 2" xfId="0"/>
    <cellStyle name="Normal 56 2 2 3 3" xfId="0"/>
    <cellStyle name="Normal 56 2 2 4" xfId="0"/>
    <cellStyle name="Normal 56 2 2 4 2" xfId="0"/>
    <cellStyle name="Normal 56 2 2 4 3" xfId="0"/>
    <cellStyle name="Normal 56 2 2 5" xfId="0"/>
    <cellStyle name="Normal 56 2 2 6" xfId="0"/>
    <cellStyle name="Normal 56 2 3" xfId="0"/>
    <cellStyle name="Normal 56 2 3 2" xfId="0"/>
    <cellStyle name="Normal 56 2 3 2 2" xfId="0"/>
    <cellStyle name="Normal 56 2 3 2 3" xfId="0"/>
    <cellStyle name="Normal 56 2 3 3" xfId="0"/>
    <cellStyle name="Normal 56 2 3 3 2" xfId="0"/>
    <cellStyle name="Normal 56 2 3 3 3" xfId="0"/>
    <cellStyle name="Normal 56 2 3 4" xfId="0"/>
    <cellStyle name="Normal 56 2 3 5" xfId="0"/>
    <cellStyle name="Normal 56 2 4" xfId="0"/>
    <cellStyle name="Normal 56 2 4 2" xfId="0"/>
    <cellStyle name="Normal 56 2 4 3" xfId="0"/>
    <cellStyle name="Normal 56 2 5" xfId="0"/>
    <cellStyle name="Normal 56 2 5 2" xfId="0"/>
    <cellStyle name="Normal 56 2 5 3" xfId="0"/>
    <cellStyle name="Normal 56 2 6" xfId="0"/>
    <cellStyle name="Normal 56 2 7" xfId="0"/>
    <cellStyle name="Normal 56 3" xfId="0"/>
    <cellStyle name="Normal 56 3 2" xfId="0"/>
    <cellStyle name="Normal 56 3 2 2" xfId="0"/>
    <cellStyle name="Normal 56 3 2 2 2" xfId="0"/>
    <cellStyle name="Normal 56 3 2 2 3" xfId="0"/>
    <cellStyle name="Normal 56 3 2 3" xfId="0"/>
    <cellStyle name="Normal 56 3 2 3 2" xfId="0"/>
    <cellStyle name="Normal 56 3 2 3 3" xfId="0"/>
    <cellStyle name="Normal 56 3 2 4" xfId="0"/>
    <cellStyle name="Normal 56 3 2 5" xfId="0"/>
    <cellStyle name="Normal 56 3 3" xfId="0"/>
    <cellStyle name="Normal 56 3 3 2" xfId="0"/>
    <cellStyle name="Normal 56 3 3 3" xfId="0"/>
    <cellStyle name="Normal 56 3 4" xfId="0"/>
    <cellStyle name="Normal 56 3 4 2" xfId="0"/>
    <cellStyle name="Normal 56 3 4 3" xfId="0"/>
    <cellStyle name="Normal 56 3 5" xfId="0"/>
    <cellStyle name="Normal 56 3 6" xfId="0"/>
    <cellStyle name="Normal 56 4" xfId="0"/>
    <cellStyle name="Normal 56 4 2" xfId="0"/>
    <cellStyle name="Normal 56 4 2 2" xfId="0"/>
    <cellStyle name="Normal 56 4 2 3" xfId="0"/>
    <cellStyle name="Normal 56 4 3" xfId="0"/>
    <cellStyle name="Normal 56 4 3 2" xfId="0"/>
    <cellStyle name="Normal 56 4 3 3" xfId="0"/>
    <cellStyle name="Normal 56 4 4" xfId="0"/>
    <cellStyle name="Normal 56 4 5" xfId="0"/>
    <cellStyle name="Normal 56 5" xfId="0"/>
    <cellStyle name="Normal 56 5 2" xfId="0"/>
    <cellStyle name="Normal 56 5 3" xfId="0"/>
    <cellStyle name="Normal 56 6" xfId="0"/>
    <cellStyle name="Normal 56 6 2" xfId="0"/>
    <cellStyle name="Normal 56 6 3" xfId="0"/>
    <cellStyle name="Normal 56 7" xfId="0"/>
    <cellStyle name="Normal 56 8" xfId="0"/>
    <cellStyle name="Normal 57" xfId="0"/>
    <cellStyle name="Normal 57 2" xfId="0"/>
    <cellStyle name="Normal 57 2 2" xfId="0"/>
    <cellStyle name="Normal 57 2 2 2" xfId="0"/>
    <cellStyle name="Normal 57 2 2 2 2" xfId="0"/>
    <cellStyle name="Normal 57 2 2 2 2 2" xfId="0"/>
    <cellStyle name="Normal 57 2 2 2 2 3" xfId="0"/>
    <cellStyle name="Normal 57 2 2 2 3" xfId="0"/>
    <cellStyle name="Normal 57 2 2 2 3 2" xfId="0"/>
    <cellStyle name="Normal 57 2 2 2 3 3" xfId="0"/>
    <cellStyle name="Normal 57 2 2 2 4" xfId="0"/>
    <cellStyle name="Normal 57 2 2 2 5" xfId="0"/>
    <cellStyle name="Normal 57 2 2 3" xfId="0"/>
    <cellStyle name="Normal 57 2 2 3 2" xfId="0"/>
    <cellStyle name="Normal 57 2 2 3 3" xfId="0"/>
    <cellStyle name="Normal 57 2 2 4" xfId="0"/>
    <cellStyle name="Normal 57 2 2 4 2" xfId="0"/>
    <cellStyle name="Normal 57 2 2 4 3" xfId="0"/>
    <cellStyle name="Normal 57 2 2 5" xfId="0"/>
    <cellStyle name="Normal 57 2 2 6" xfId="0"/>
    <cellStyle name="Normal 57 2 3" xfId="0"/>
    <cellStyle name="Normal 57 2 3 2" xfId="0"/>
    <cellStyle name="Normal 57 2 3 2 2" xfId="0"/>
    <cellStyle name="Normal 57 2 3 2 3" xfId="0"/>
    <cellStyle name="Normal 57 2 3 3" xfId="0"/>
    <cellStyle name="Normal 57 2 3 3 2" xfId="0"/>
    <cellStyle name="Normal 57 2 3 3 3" xfId="0"/>
    <cellStyle name="Normal 57 2 3 4" xfId="0"/>
    <cellStyle name="Normal 57 2 3 5" xfId="0"/>
    <cellStyle name="Normal 57 2 4" xfId="0"/>
    <cellStyle name="Normal 57 2 4 2" xfId="0"/>
    <cellStyle name="Normal 57 2 4 3" xfId="0"/>
    <cellStyle name="Normal 57 2 5" xfId="0"/>
    <cellStyle name="Normal 57 2 5 2" xfId="0"/>
    <cellStyle name="Normal 57 2 5 3" xfId="0"/>
    <cellStyle name="Normal 57 2 6" xfId="0"/>
    <cellStyle name="Normal 57 2 7" xfId="0"/>
    <cellStyle name="Normal 57 3" xfId="0"/>
    <cellStyle name="Normal 57 3 2" xfId="0"/>
    <cellStyle name="Normal 57 3 2 2" xfId="0"/>
    <cellStyle name="Normal 57 3 2 2 2" xfId="0"/>
    <cellStyle name="Normal 57 3 2 2 3" xfId="0"/>
    <cellStyle name="Normal 57 3 2 3" xfId="0"/>
    <cellStyle name="Normal 57 3 2 3 2" xfId="0"/>
    <cellStyle name="Normal 57 3 2 3 3" xfId="0"/>
    <cellStyle name="Normal 57 3 2 4" xfId="0"/>
    <cellStyle name="Normal 57 3 2 5" xfId="0"/>
    <cellStyle name="Normal 57 3 3" xfId="0"/>
    <cellStyle name="Normal 57 3 3 2" xfId="0"/>
    <cellStyle name="Normal 57 3 3 3" xfId="0"/>
    <cellStyle name="Normal 57 3 4" xfId="0"/>
    <cellStyle name="Normal 57 3 4 2" xfId="0"/>
    <cellStyle name="Normal 57 3 4 3" xfId="0"/>
    <cellStyle name="Normal 57 3 5" xfId="0"/>
    <cellStyle name="Normal 57 3 6" xfId="0"/>
    <cellStyle name="Normal 57 4" xfId="0"/>
    <cellStyle name="Normal 57 4 2" xfId="0"/>
    <cellStyle name="Normal 57 4 2 2" xfId="0"/>
    <cellStyle name="Normal 57 4 2 3" xfId="0"/>
    <cellStyle name="Normal 57 4 3" xfId="0"/>
    <cellStyle name="Normal 57 4 3 2" xfId="0"/>
    <cellStyle name="Normal 57 4 3 3" xfId="0"/>
    <cellStyle name="Normal 57 4 4" xfId="0"/>
    <cellStyle name="Normal 57 4 5" xfId="0"/>
    <cellStyle name="Normal 57 5" xfId="0"/>
    <cellStyle name="Normal 57 5 2" xfId="0"/>
    <cellStyle name="Normal 57 5 3" xfId="0"/>
    <cellStyle name="Normal 57 6" xfId="0"/>
    <cellStyle name="Normal 57 6 2" xfId="0"/>
    <cellStyle name="Normal 57 6 3" xfId="0"/>
    <cellStyle name="Normal 57 7" xfId="0"/>
    <cellStyle name="Normal 57 8" xfId="0"/>
    <cellStyle name="Normal 58" xfId="0"/>
    <cellStyle name="Normal 58 2" xfId="0"/>
    <cellStyle name="Normal 58 2 2" xfId="0"/>
    <cellStyle name="Normal 58 2 2 2" xfId="0"/>
    <cellStyle name="Normal 58 2 2 2 2" xfId="0"/>
    <cellStyle name="Normal 58 2 2 2 2 2" xfId="0"/>
    <cellStyle name="Normal 58 2 2 2 2 3" xfId="0"/>
    <cellStyle name="Normal 58 2 2 2 3" xfId="0"/>
    <cellStyle name="Normal 58 2 2 2 3 2" xfId="0"/>
    <cellStyle name="Normal 58 2 2 2 3 3" xfId="0"/>
    <cellStyle name="Normal 58 2 2 2 4" xfId="0"/>
    <cellStyle name="Normal 58 2 2 2 5" xfId="0"/>
    <cellStyle name="Normal 58 2 2 3" xfId="0"/>
    <cellStyle name="Normal 58 2 2 3 2" xfId="0"/>
    <cellStyle name="Normal 58 2 2 3 3" xfId="0"/>
    <cellStyle name="Normal 58 2 2 4" xfId="0"/>
    <cellStyle name="Normal 58 2 2 4 2" xfId="0"/>
    <cellStyle name="Normal 58 2 2 4 3" xfId="0"/>
    <cellStyle name="Normal 58 2 2 5" xfId="0"/>
    <cellStyle name="Normal 58 2 2 6" xfId="0"/>
    <cellStyle name="Normal 58 2 3" xfId="0"/>
    <cellStyle name="Normal 58 2 3 2" xfId="0"/>
    <cellStyle name="Normal 58 2 3 2 2" xfId="0"/>
    <cellStyle name="Normal 58 2 3 2 3" xfId="0"/>
    <cellStyle name="Normal 58 2 3 3" xfId="0"/>
    <cellStyle name="Normal 58 2 3 3 2" xfId="0"/>
    <cellStyle name="Normal 58 2 3 3 3" xfId="0"/>
    <cellStyle name="Normal 58 2 3 4" xfId="0"/>
    <cellStyle name="Normal 58 2 3 5" xfId="0"/>
    <cellStyle name="Normal 58 2 4" xfId="0"/>
    <cellStyle name="Normal 58 2 4 2" xfId="0"/>
    <cellStyle name="Normal 58 2 4 3" xfId="0"/>
    <cellStyle name="Normal 58 2 5" xfId="0"/>
    <cellStyle name="Normal 58 2 5 2" xfId="0"/>
    <cellStyle name="Normal 58 2 5 3" xfId="0"/>
    <cellStyle name="Normal 58 2 6" xfId="0"/>
    <cellStyle name="Normal 58 2 7" xfId="0"/>
    <cellStyle name="Normal 58 3" xfId="0"/>
    <cellStyle name="Normal 58 3 2" xfId="0"/>
    <cellStyle name="Normal 58 3 2 2" xfId="0"/>
    <cellStyle name="Normal 58 3 2 2 2" xfId="0"/>
    <cellStyle name="Normal 58 3 2 2 3" xfId="0"/>
    <cellStyle name="Normal 58 3 2 3" xfId="0"/>
    <cellStyle name="Normal 58 3 2 3 2" xfId="0"/>
    <cellStyle name="Normal 58 3 2 3 3" xfId="0"/>
    <cellStyle name="Normal 58 3 2 4" xfId="0"/>
    <cellStyle name="Normal 58 3 2 5" xfId="0"/>
    <cellStyle name="Normal 58 3 3" xfId="0"/>
    <cellStyle name="Normal 58 3 3 2" xfId="0"/>
    <cellStyle name="Normal 58 3 3 3" xfId="0"/>
    <cellStyle name="Normal 58 3 4" xfId="0"/>
    <cellStyle name="Normal 58 3 4 2" xfId="0"/>
    <cellStyle name="Normal 58 3 4 3" xfId="0"/>
    <cellStyle name="Normal 58 3 5" xfId="0"/>
    <cellStyle name="Normal 58 3 6" xfId="0"/>
    <cellStyle name="Normal 58 4" xfId="0"/>
    <cellStyle name="Normal 58 4 2" xfId="0"/>
    <cellStyle name="Normal 58 4 2 2" xfId="0"/>
    <cellStyle name="Normal 58 4 2 3" xfId="0"/>
    <cellStyle name="Normal 58 4 3" xfId="0"/>
    <cellStyle name="Normal 58 4 3 2" xfId="0"/>
    <cellStyle name="Normal 58 4 3 3" xfId="0"/>
    <cellStyle name="Normal 58 4 4" xfId="0"/>
    <cellStyle name="Normal 58 4 5" xfId="0"/>
    <cellStyle name="Normal 58 5" xfId="0"/>
    <cellStyle name="Normal 58 5 2" xfId="0"/>
    <cellStyle name="Normal 58 5 3" xfId="0"/>
    <cellStyle name="Normal 58 6" xfId="0"/>
    <cellStyle name="Normal 58 6 2" xfId="0"/>
    <cellStyle name="Normal 58 6 3" xfId="0"/>
    <cellStyle name="Normal 58 7" xfId="0"/>
    <cellStyle name="Normal 58 8" xfId="0"/>
    <cellStyle name="Normal 59" xfId="0"/>
    <cellStyle name="Normal 59 2" xfId="0"/>
    <cellStyle name="Normal 59 2 2" xfId="0"/>
    <cellStyle name="Normal 59 2 2 2" xfId="0"/>
    <cellStyle name="Normal 59 2 2 2 2" xfId="0"/>
    <cellStyle name="Normal 59 2 2 2 2 2" xfId="0"/>
    <cellStyle name="Normal 59 2 2 2 2 3" xfId="0"/>
    <cellStyle name="Normal 59 2 2 2 3" xfId="0"/>
    <cellStyle name="Normal 59 2 2 2 3 2" xfId="0"/>
    <cellStyle name="Normal 59 2 2 2 3 3" xfId="0"/>
    <cellStyle name="Normal 59 2 2 2 4" xfId="0"/>
    <cellStyle name="Normal 59 2 2 2 5" xfId="0"/>
    <cellStyle name="Normal 59 2 2 3" xfId="0"/>
    <cellStyle name="Normal 59 2 2 3 2" xfId="0"/>
    <cellStyle name="Normal 59 2 2 3 3" xfId="0"/>
    <cellStyle name="Normal 59 2 2 4" xfId="0"/>
    <cellStyle name="Normal 59 2 2 4 2" xfId="0"/>
    <cellStyle name="Normal 59 2 2 4 3" xfId="0"/>
    <cellStyle name="Normal 59 2 2 5" xfId="0"/>
    <cellStyle name="Normal 59 2 2 6" xfId="0"/>
    <cellStyle name="Normal 59 2 3" xfId="0"/>
    <cellStyle name="Normal 59 2 3 2" xfId="0"/>
    <cellStyle name="Normal 59 2 3 2 2" xfId="0"/>
    <cellStyle name="Normal 59 2 3 2 3" xfId="0"/>
    <cellStyle name="Normal 59 2 3 3" xfId="0"/>
    <cellStyle name="Normal 59 2 3 3 2" xfId="0"/>
    <cellStyle name="Normal 59 2 3 3 3" xfId="0"/>
    <cellStyle name="Normal 59 2 3 4" xfId="0"/>
    <cellStyle name="Normal 59 2 3 5" xfId="0"/>
    <cellStyle name="Normal 59 2 4" xfId="0"/>
    <cellStyle name="Normal 59 2 4 2" xfId="0"/>
    <cellStyle name="Normal 59 2 4 3" xfId="0"/>
    <cellStyle name="Normal 59 2 5" xfId="0"/>
    <cellStyle name="Normal 59 2 5 2" xfId="0"/>
    <cellStyle name="Normal 59 2 5 3" xfId="0"/>
    <cellStyle name="Normal 59 2 6" xfId="0"/>
    <cellStyle name="Normal 59 2 7" xfId="0"/>
    <cellStyle name="Normal 59 3" xfId="0"/>
    <cellStyle name="Normal 59 3 2" xfId="0"/>
    <cellStyle name="Normal 59 3 2 2" xfId="0"/>
    <cellStyle name="Normal 59 3 2 2 2" xfId="0"/>
    <cellStyle name="Normal 59 3 2 2 3" xfId="0"/>
    <cellStyle name="Normal 59 3 2 3" xfId="0"/>
    <cellStyle name="Normal 59 3 2 3 2" xfId="0"/>
    <cellStyle name="Normal 59 3 2 3 3" xfId="0"/>
    <cellStyle name="Normal 59 3 2 4" xfId="0"/>
    <cellStyle name="Normal 59 3 2 5" xfId="0"/>
    <cellStyle name="Normal 59 3 3" xfId="0"/>
    <cellStyle name="Normal 59 3 3 2" xfId="0"/>
    <cellStyle name="Normal 59 3 3 3" xfId="0"/>
    <cellStyle name="Normal 59 3 4" xfId="0"/>
    <cellStyle name="Normal 59 3 4 2" xfId="0"/>
    <cellStyle name="Normal 59 3 4 3" xfId="0"/>
    <cellStyle name="Normal 59 3 5" xfId="0"/>
    <cellStyle name="Normal 59 3 6" xfId="0"/>
    <cellStyle name="Normal 59 4" xfId="0"/>
    <cellStyle name="Normal 59 4 2" xfId="0"/>
    <cellStyle name="Normal 59 4 2 2" xfId="0"/>
    <cellStyle name="Normal 59 4 2 3" xfId="0"/>
    <cellStyle name="Normal 59 4 3" xfId="0"/>
    <cellStyle name="Normal 59 4 3 2" xfId="0"/>
    <cellStyle name="Normal 59 4 3 3" xfId="0"/>
    <cellStyle name="Normal 59 4 4" xfId="0"/>
    <cellStyle name="Normal 59 4 5" xfId="0"/>
    <cellStyle name="Normal 59 5" xfId="0"/>
    <cellStyle name="Normal 59 5 2" xfId="0"/>
    <cellStyle name="Normal 59 5 3" xfId="0"/>
    <cellStyle name="Normal 59 6" xfId="0"/>
    <cellStyle name="Normal 59 6 2" xfId="0"/>
    <cellStyle name="Normal 59 6 3" xfId="0"/>
    <cellStyle name="Normal 59 7" xfId="0"/>
    <cellStyle name="Normal 59 8" xfId="0"/>
    <cellStyle name="Normal 5_20130128_ITS on reporting_Annex I_CA" xfId="0"/>
    <cellStyle name="Normal 6" xfId="0"/>
    <cellStyle name="Normal 6 10" xfId="0"/>
    <cellStyle name="Normal 6 10 2" xfId="0"/>
    <cellStyle name="Normal 6 10 3" xfId="0"/>
    <cellStyle name="Normal 6 11" xfId="0"/>
    <cellStyle name="Normal 6 11 2" xfId="0"/>
    <cellStyle name="Normal 6 11 3" xfId="0"/>
    <cellStyle name="Normal 6 12" xfId="0"/>
    <cellStyle name="Normal 6 12 2" xfId="0"/>
    <cellStyle name="Normal 6 12 3" xfId="0"/>
    <cellStyle name="Normal 6 13" xfId="0"/>
    <cellStyle name="Normal 6 13 2" xfId="0"/>
    <cellStyle name="Normal 6 14" xfId="0"/>
    <cellStyle name="Normal 6 15" xfId="0"/>
    <cellStyle name="Normal 6 2" xfId="0"/>
    <cellStyle name="Normal 6 2 10" xfId="0"/>
    <cellStyle name="Normal 6 2 10 2" xfId="0"/>
    <cellStyle name="Normal 6 2 11" xfId="0"/>
    <cellStyle name="Normal 6 2 1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2 2" xfId="0"/>
    <cellStyle name="Normal 6 2 2 2 2 2 2 3" xfId="0"/>
    <cellStyle name="Normal 6 2 2 2 2 2 3" xfId="0"/>
    <cellStyle name="Normal 6 2 2 2 2 2 3 2" xfId="0"/>
    <cellStyle name="Normal 6 2 2 2 2 2 3 3" xfId="0"/>
    <cellStyle name="Normal 6 2 2 2 2 2 4" xfId="0"/>
    <cellStyle name="Normal 6 2 2 2 2 2 5" xfId="0"/>
    <cellStyle name="Normal 6 2 2 2 2 3" xfId="0"/>
    <cellStyle name="Normal 6 2 2 2 2 3 2" xfId="0"/>
    <cellStyle name="Normal 6 2 2 2 2 3 3" xfId="0"/>
    <cellStyle name="Normal 6 2 2 2 2 4" xfId="0"/>
    <cellStyle name="Normal 6 2 2 2 2 4 2" xfId="0"/>
    <cellStyle name="Normal 6 2 2 2 2 4 3" xfId="0"/>
    <cellStyle name="Normal 6 2 2 2 2 5" xfId="0"/>
    <cellStyle name="Normal 6 2 2 2 2 6" xfId="0"/>
    <cellStyle name="Normal 6 2 2 2 3" xfId="0"/>
    <cellStyle name="Normal 6 2 2 2 3 2" xfId="0"/>
    <cellStyle name="Normal 6 2 2 2 3 2 2" xfId="0"/>
    <cellStyle name="Normal 6 2 2 2 3 2 3" xfId="0"/>
    <cellStyle name="Normal 6 2 2 2 3 3" xfId="0"/>
    <cellStyle name="Normal 6 2 2 2 3 3 2" xfId="0"/>
    <cellStyle name="Normal 6 2 2 2 3 3 3" xfId="0"/>
    <cellStyle name="Normal 6 2 2 2 3 4" xfId="0"/>
    <cellStyle name="Normal 6 2 2 2 3 5" xfId="0"/>
    <cellStyle name="Normal 6 2 2 2 4" xfId="0"/>
    <cellStyle name="Normal 6 2 2 2 4 2" xfId="0"/>
    <cellStyle name="Normal 6 2 2 2 4 3" xfId="0"/>
    <cellStyle name="Normal 6 2 2 2 5" xfId="0"/>
    <cellStyle name="Normal 6 2 2 2 5 2" xfId="0"/>
    <cellStyle name="Normal 6 2 2 2 5 3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2 2" xfId="0"/>
    <cellStyle name="Normal 6 2 2 3 2 2 3" xfId="0"/>
    <cellStyle name="Normal 6 2 2 3 2 3" xfId="0"/>
    <cellStyle name="Normal 6 2 2 3 2 3 2" xfId="0"/>
    <cellStyle name="Normal 6 2 2 3 2 3 3" xfId="0"/>
    <cellStyle name="Normal 6 2 2 3 2 4" xfId="0"/>
    <cellStyle name="Normal 6 2 2 3 2 5" xfId="0"/>
    <cellStyle name="Normal 6 2 2 3 3" xfId="0"/>
    <cellStyle name="Normal 6 2 2 3 3 2" xfId="0"/>
    <cellStyle name="Normal 6 2 2 3 3 3" xfId="0"/>
    <cellStyle name="Normal 6 2 2 3 4" xfId="0"/>
    <cellStyle name="Normal 6 2 2 3 4 2" xfId="0"/>
    <cellStyle name="Normal 6 2 2 3 4 3" xfId="0"/>
    <cellStyle name="Normal 6 2 2 3 5" xfId="0"/>
    <cellStyle name="Normal 6 2 2 3 6" xfId="0"/>
    <cellStyle name="Normal 6 2 2 4" xfId="0"/>
    <cellStyle name="Normal 6 2 2 4 2" xfId="0"/>
    <cellStyle name="Normal 6 2 2 4 2 2" xfId="0"/>
    <cellStyle name="Normal 6 2 2 4 2 2 2" xfId="0"/>
    <cellStyle name="Normal 6 2 2 4 2 2 3" xfId="0"/>
    <cellStyle name="Normal 6 2 2 4 2 3" xfId="0"/>
    <cellStyle name="Normal 6 2 2 4 2 3 2" xfId="0"/>
    <cellStyle name="Normal 6 2 2 4 2 3 3" xfId="0"/>
    <cellStyle name="Normal 6 2 2 4 2 4" xfId="0"/>
    <cellStyle name="Normal 6 2 2 4 2 5" xfId="0"/>
    <cellStyle name="Normal 6 2 2 4 3" xfId="0"/>
    <cellStyle name="Normal 6 2 2 4 3 2" xfId="0"/>
    <cellStyle name="Normal 6 2 2 4 3 3" xfId="0"/>
    <cellStyle name="Normal 6 2 2 4 4" xfId="0"/>
    <cellStyle name="Normal 6 2 2 4 4 2" xfId="0"/>
    <cellStyle name="Normal 6 2 2 4 4 3" xfId="0"/>
    <cellStyle name="Normal 6 2 2 4 5" xfId="0"/>
    <cellStyle name="Normal 6 2 2 4 6" xfId="0"/>
    <cellStyle name="Normal 6 2 2 5" xfId="0"/>
    <cellStyle name="Normal 6 2 2 5 2" xfId="0"/>
    <cellStyle name="Normal 6 2 2 5 3" xfId="0"/>
    <cellStyle name="Normal 6 2 3" xfId="0"/>
    <cellStyle name="Normal 6 2 3 2" xfId="0"/>
    <cellStyle name="Normal 6 2 3 2 2" xfId="0"/>
    <cellStyle name="Normal 6 2 3 2 2 2" xfId="0"/>
    <cellStyle name="Normal 6 2 3 2 2 2 2" xfId="0"/>
    <cellStyle name="Normal 6 2 3 2 2 2 3" xfId="0"/>
    <cellStyle name="Normal 6 2 3 2 2 3" xfId="0"/>
    <cellStyle name="Normal 6 2 3 2 2 3 2" xfId="0"/>
    <cellStyle name="Normal 6 2 3 2 2 3 3" xfId="0"/>
    <cellStyle name="Normal 6 2 3 2 2 4" xfId="0"/>
    <cellStyle name="Normal 6 2 3 2 2 5" xfId="0"/>
    <cellStyle name="Normal 6 2 3 2 3" xfId="0"/>
    <cellStyle name="Normal 6 2 3 2 3 2" xfId="0"/>
    <cellStyle name="Normal 6 2 3 2 3 3" xfId="0"/>
    <cellStyle name="Normal 6 2 3 2 4" xfId="0"/>
    <cellStyle name="Normal 6 2 3 2 4 2" xfId="0"/>
    <cellStyle name="Normal 6 2 3 2 4 3" xfId="0"/>
    <cellStyle name="Normal 6 2 3 2 5" xfId="0"/>
    <cellStyle name="Normal 6 2 3 2 6" xfId="0"/>
    <cellStyle name="Normal 6 2 3 3" xfId="0"/>
    <cellStyle name="Normal 6 2 3 3 2" xfId="0"/>
    <cellStyle name="Normal 6 2 3 3 2 2" xfId="0"/>
    <cellStyle name="Normal 6 2 3 3 2 3" xfId="0"/>
    <cellStyle name="Normal 6 2 3 3 3" xfId="0"/>
    <cellStyle name="Normal 6 2 3 3 3 2" xfId="0"/>
    <cellStyle name="Normal 6 2 3 3 3 3" xfId="0"/>
    <cellStyle name="Normal 6 2 3 3 4" xfId="0"/>
    <cellStyle name="Normal 6 2 3 3 5" xfId="0"/>
    <cellStyle name="Normal 6 2 3 4" xfId="0"/>
    <cellStyle name="Normal 6 2 3 4 2" xfId="0"/>
    <cellStyle name="Normal 6 2 3 4 3" xfId="0"/>
    <cellStyle name="Normal 6 2 3 5" xfId="0"/>
    <cellStyle name="Normal 6 2 3 5 2" xfId="0"/>
    <cellStyle name="Normal 6 2 3 5 3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2 2" xfId="0"/>
    <cellStyle name="Normal 6 2 4 2 2 3" xfId="0"/>
    <cellStyle name="Normal 6 2 4 2 3" xfId="0"/>
    <cellStyle name="Normal 6 2 4 2 3 2" xfId="0"/>
    <cellStyle name="Normal 6 2 4 2 3 3" xfId="0"/>
    <cellStyle name="Normal 6 2 4 2 4" xfId="0"/>
    <cellStyle name="Normal 6 2 4 2 5" xfId="0"/>
    <cellStyle name="Normal 6 2 4 3" xfId="0"/>
    <cellStyle name="Normal 6 2 4 3 2" xfId="0"/>
    <cellStyle name="Normal 6 2 4 3 3" xfId="0"/>
    <cellStyle name="Normal 6 2 4 4" xfId="0"/>
    <cellStyle name="Normal 6 2 4 4 2" xfId="0"/>
    <cellStyle name="Normal 6 2 4 4 3" xfId="0"/>
    <cellStyle name="Normal 6 2 4 5" xfId="0"/>
    <cellStyle name="Normal 6 2 4 6" xfId="0"/>
    <cellStyle name="Normal 6 2 5" xfId="0"/>
    <cellStyle name="Normal 6 2 5 2" xfId="0"/>
    <cellStyle name="Normal 6 2 5 2 2" xfId="0"/>
    <cellStyle name="Normal 6 2 5 2 2 2" xfId="0"/>
    <cellStyle name="Normal 6 2 5 2 2 3" xfId="0"/>
    <cellStyle name="Normal 6 2 5 2 3" xfId="0"/>
    <cellStyle name="Normal 6 2 5 2 3 2" xfId="0"/>
    <cellStyle name="Normal 6 2 5 2 3 3" xfId="0"/>
    <cellStyle name="Normal 6 2 5 2 4" xfId="0"/>
    <cellStyle name="Normal 6 2 5 2 5" xfId="0"/>
    <cellStyle name="Normal 6 2 5 3" xfId="0"/>
    <cellStyle name="Normal 6 2 5 3 2" xfId="0"/>
    <cellStyle name="Normal 6 2 5 3 3" xfId="0"/>
    <cellStyle name="Normal 6 2 5 4" xfId="0"/>
    <cellStyle name="Normal 6 2 5 4 2" xfId="0"/>
    <cellStyle name="Normal 6 2 5 4 3" xfId="0"/>
    <cellStyle name="Normal 6 2 5 5" xfId="0"/>
    <cellStyle name="Normal 6 2 5 6" xfId="0"/>
    <cellStyle name="Normal 6 2 6" xfId="0"/>
    <cellStyle name="Normal 6 2 6 2" xfId="0"/>
    <cellStyle name="Normal 6 2 6 2 2" xfId="0"/>
    <cellStyle name="Normal 6 2 6 2 3" xfId="0"/>
    <cellStyle name="Normal 6 2 6 3" xfId="0"/>
    <cellStyle name="Normal 6 2 6 3 2" xfId="0"/>
    <cellStyle name="Normal 6 2 6 3 3" xfId="0"/>
    <cellStyle name="Normal 6 2 6 4" xfId="0"/>
    <cellStyle name="Normal 6 2 6 5" xfId="0"/>
    <cellStyle name="Normal 6 2 7" xfId="0"/>
    <cellStyle name="Normal 6 2 7 2" xfId="0"/>
    <cellStyle name="Normal 6 2 7 3" xfId="0"/>
    <cellStyle name="Normal 6 2 8" xfId="0"/>
    <cellStyle name="Normal 6 2 8 2" xfId="0"/>
    <cellStyle name="Normal 6 2 8 3" xfId="0"/>
    <cellStyle name="Normal 6 2 9" xfId="0"/>
    <cellStyle name="Normal 6 2 9 2" xfId="0"/>
    <cellStyle name="Normal 6 2 9 3" xfId="0"/>
    <cellStyle name="Normal 6 3" xfId="0"/>
    <cellStyle name="Normal 6 3 2" xfId="0"/>
    <cellStyle name="Normal 6 3 2 2" xfId="0"/>
    <cellStyle name="Normal 6 3 2 2 2" xfId="0"/>
    <cellStyle name="Normal 6 3 2 2 2 2" xfId="0"/>
    <cellStyle name="Normal 6 3 2 2 2 2 2" xfId="0"/>
    <cellStyle name="Normal 6 3 2 2 2 2 3" xfId="0"/>
    <cellStyle name="Normal 6 3 2 2 2 3" xfId="0"/>
    <cellStyle name="Normal 6 3 2 2 2 3 2" xfId="0"/>
    <cellStyle name="Normal 6 3 2 2 2 3 3" xfId="0"/>
    <cellStyle name="Normal 6 3 2 2 2 4" xfId="0"/>
    <cellStyle name="Normal 6 3 2 2 2 5" xfId="0"/>
    <cellStyle name="Normal 6 3 2 2 3" xfId="0"/>
    <cellStyle name="Normal 6 3 2 2 3 2" xfId="0"/>
    <cellStyle name="Normal 6 3 2 2 3 3" xfId="0"/>
    <cellStyle name="Normal 6 3 2 2 4" xfId="0"/>
    <cellStyle name="Normal 6 3 2 2 4 2" xfId="0"/>
    <cellStyle name="Normal 6 3 2 2 4 3" xfId="0"/>
    <cellStyle name="Normal 6 3 2 2 5" xfId="0"/>
    <cellStyle name="Normal 6 3 2 2 6" xfId="0"/>
    <cellStyle name="Normal 6 3 2 3" xfId="0"/>
    <cellStyle name="Normal 6 3 2 3 2" xfId="0"/>
    <cellStyle name="Normal 6 3 2 3 2 2" xfId="0"/>
    <cellStyle name="Normal 6 3 2 3 2 3" xfId="0"/>
    <cellStyle name="Normal 6 3 2 3 3" xfId="0"/>
    <cellStyle name="Normal 6 3 2 3 3 2" xfId="0"/>
    <cellStyle name="Normal 6 3 2 3 3 3" xfId="0"/>
    <cellStyle name="Normal 6 3 2 3 4" xfId="0"/>
    <cellStyle name="Normal 6 3 2 3 5" xfId="0"/>
    <cellStyle name="Normal 6 3 2 4" xfId="0"/>
    <cellStyle name="Normal 6 3 2 4 2" xfId="0"/>
    <cellStyle name="Normal 6 3 2 4 3" xfId="0"/>
    <cellStyle name="Normal 6 3 2 5" xfId="0"/>
    <cellStyle name="Normal 6 3 2 5 2" xfId="0"/>
    <cellStyle name="Normal 6 3 2 5 3" xfId="0"/>
    <cellStyle name="Normal 6 3 2 6" xfId="0"/>
    <cellStyle name="Normal 6 3 2 7" xfId="0"/>
    <cellStyle name="Normal 6 3 3" xfId="0"/>
    <cellStyle name="Normal 6 3 3 2" xfId="0"/>
    <cellStyle name="Normal 6 3 3 2 2" xfId="0"/>
    <cellStyle name="Normal 6 3 3 2 2 2" xfId="0"/>
    <cellStyle name="Normal 6 3 3 2 2 3" xfId="0"/>
    <cellStyle name="Normal 6 3 3 2 3" xfId="0"/>
    <cellStyle name="Normal 6 3 3 2 3 2" xfId="0"/>
    <cellStyle name="Normal 6 3 3 2 3 3" xfId="0"/>
    <cellStyle name="Normal 6 3 3 2 4" xfId="0"/>
    <cellStyle name="Normal 6 3 3 2 5" xfId="0"/>
    <cellStyle name="Normal 6 3 3 3" xfId="0"/>
    <cellStyle name="Normal 6 3 3 3 2" xfId="0"/>
    <cellStyle name="Normal 6 3 3 3 3" xfId="0"/>
    <cellStyle name="Normal 6 3 3 4" xfId="0"/>
    <cellStyle name="Normal 6 3 3 4 2" xfId="0"/>
    <cellStyle name="Normal 6 3 3 4 3" xfId="0"/>
    <cellStyle name="Normal 6 3 3 5" xfId="0"/>
    <cellStyle name="Normal 6 3 3 6" xfId="0"/>
    <cellStyle name="Normal 6 3 4" xfId="0"/>
    <cellStyle name="Normal 6 3 4 2" xfId="0"/>
    <cellStyle name="Normal 6 3 4 2 2" xfId="0"/>
    <cellStyle name="Normal 6 3 4 2 2 2" xfId="0"/>
    <cellStyle name="Normal 6 3 4 2 2 3" xfId="0"/>
    <cellStyle name="Normal 6 3 4 2 3" xfId="0"/>
    <cellStyle name="Normal 6 3 4 2 3 2" xfId="0"/>
    <cellStyle name="Normal 6 3 4 2 3 3" xfId="0"/>
    <cellStyle name="Normal 6 3 4 2 4" xfId="0"/>
    <cellStyle name="Normal 6 3 4 2 5" xfId="0"/>
    <cellStyle name="Normal 6 3 4 3" xfId="0"/>
    <cellStyle name="Normal 6 3 4 3 2" xfId="0"/>
    <cellStyle name="Normal 6 3 4 3 3" xfId="0"/>
    <cellStyle name="Normal 6 3 4 4" xfId="0"/>
    <cellStyle name="Normal 6 3 4 4 2" xfId="0"/>
    <cellStyle name="Normal 6 3 4 4 3" xfId="0"/>
    <cellStyle name="Normal 6 3 4 5" xfId="0"/>
    <cellStyle name="Normal 6 3 4 6" xfId="0"/>
    <cellStyle name="Normal 6 3 5" xfId="0"/>
    <cellStyle name="Normal 6 3 5 2" xfId="0"/>
    <cellStyle name="Normal 6 3 5 3" xfId="0"/>
    <cellStyle name="Normal 6 4" xfId="0"/>
    <cellStyle name="Normal 6 4 2" xfId="0"/>
    <cellStyle name="Normal 6 4 2 2" xfId="0"/>
    <cellStyle name="Normal 6 4 2 2 2" xfId="0"/>
    <cellStyle name="Normal 6 4 2 2 3" xfId="0"/>
    <cellStyle name="Normal 6 4 3" xfId="0"/>
    <cellStyle name="Normal 6 4 3 2" xfId="0"/>
    <cellStyle name="Normal 6 4 3 2 2" xfId="0"/>
    <cellStyle name="Normal 6 4 3 2 2 2" xfId="0"/>
    <cellStyle name="Normal 6 4 3 2 2 3" xfId="0"/>
    <cellStyle name="Normal 6 4 3 2 3" xfId="0"/>
    <cellStyle name="Normal 6 4 3 2 3 2" xfId="0"/>
    <cellStyle name="Normal 6 4 3 2 3 3" xfId="0"/>
    <cellStyle name="Normal 6 4 3 2 4" xfId="0"/>
    <cellStyle name="Normal 6 4 3 2 5" xfId="0"/>
    <cellStyle name="Normal 6 4 3 3" xfId="0"/>
    <cellStyle name="Normal 6 4 3 3 2" xfId="0"/>
    <cellStyle name="Normal 6 4 3 3 3" xfId="0"/>
    <cellStyle name="Normal 6 4 3 4" xfId="0"/>
    <cellStyle name="Normal 6 4 3 4 2" xfId="0"/>
    <cellStyle name="Normal 6 4 3 4 3" xfId="0"/>
    <cellStyle name="Normal 6 4 3 5" xfId="0"/>
    <cellStyle name="Normal 6 4 3 6" xfId="0"/>
    <cellStyle name="Normal 6 4 3 7" xfId="0"/>
    <cellStyle name="Normal 6 4 3 8" xfId="0"/>
    <cellStyle name="Normal 6 4 3 9" xfId="0"/>
    <cellStyle name="Normal 6 4 4" xfId="0"/>
    <cellStyle name="Normal 6 4 4 2" xfId="0"/>
    <cellStyle name="Normal 6 4 4 2 2" xfId="0"/>
    <cellStyle name="Normal 6 4 4 2 3" xfId="0"/>
    <cellStyle name="Normal 6 4 4 3" xfId="0"/>
    <cellStyle name="Normal 6 4 4 3 2" xfId="0"/>
    <cellStyle name="Normal 6 4 4 3 3" xfId="0"/>
    <cellStyle name="Normal 6 4 4 4" xfId="0"/>
    <cellStyle name="Normal 6 4 4 5" xfId="0"/>
    <cellStyle name="Normal 6 4 5" xfId="0"/>
    <cellStyle name="Normal 6 4 5 2" xfId="0"/>
    <cellStyle name="Normal 6 4 5 3" xfId="0"/>
    <cellStyle name="Normal 6 4 6" xfId="0"/>
    <cellStyle name="Normal 6 4 6 2" xfId="0"/>
    <cellStyle name="Normal 6 4 6 3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2 2" xfId="0"/>
    <cellStyle name="Normal 6 5 2 2 2 3" xfId="0"/>
    <cellStyle name="Normal 6 5 2 2 3" xfId="0"/>
    <cellStyle name="Normal 6 5 2 2 3 2" xfId="0"/>
    <cellStyle name="Normal 6 5 2 2 3 3" xfId="0"/>
    <cellStyle name="Normal 6 5 2 2 4" xfId="0"/>
    <cellStyle name="Normal 6 5 2 2 5" xfId="0"/>
    <cellStyle name="Normal 6 5 2 3" xfId="0"/>
    <cellStyle name="Normal 6 5 2 3 2" xfId="0"/>
    <cellStyle name="Normal 6 5 2 3 3" xfId="0"/>
    <cellStyle name="Normal 6 5 2 4" xfId="0"/>
    <cellStyle name="Normal 6 5 2 4 2" xfId="0"/>
    <cellStyle name="Normal 6 5 2 4 3" xfId="0"/>
    <cellStyle name="Normal 6 5 2 5" xfId="0"/>
    <cellStyle name="Normal 6 5 2 6" xfId="0"/>
    <cellStyle name="Normal 6 5 3" xfId="0"/>
    <cellStyle name="Normal 6 5 3 2" xfId="0"/>
    <cellStyle name="Normal 6 5 3 2 2" xfId="0"/>
    <cellStyle name="Normal 6 5 3 2 2 2" xfId="0"/>
    <cellStyle name="Normal 6 5 3 2 2 3" xfId="0"/>
    <cellStyle name="Normal 6 5 3 2 3" xfId="0"/>
    <cellStyle name="Normal 6 5 3 2 3 2" xfId="0"/>
    <cellStyle name="Normal 6 5 3 2 3 3" xfId="0"/>
    <cellStyle name="Normal 6 5 3 2 4" xfId="0"/>
    <cellStyle name="Normal 6 5 3 2 5" xfId="0"/>
    <cellStyle name="Normal 6 5 3 3" xfId="0"/>
    <cellStyle name="Normal 6 5 3 3 2" xfId="0"/>
    <cellStyle name="Normal 6 5 3 3 3" xfId="0"/>
    <cellStyle name="Normal 6 5 3 4" xfId="0"/>
    <cellStyle name="Normal 6 5 3 4 2" xfId="0"/>
    <cellStyle name="Normal 6 5 3 4 3" xfId="0"/>
    <cellStyle name="Normal 6 5 3 5" xfId="0"/>
    <cellStyle name="Normal 6 5 3 6" xfId="0"/>
    <cellStyle name="Normal 6 5 4" xfId="0"/>
    <cellStyle name="Normal 6 5 4 2" xfId="0"/>
    <cellStyle name="Normal 6 5 4 2 2" xfId="0"/>
    <cellStyle name="Normal 6 5 4 2 3" xfId="0"/>
    <cellStyle name="Normal 6 5 4 3" xfId="0"/>
    <cellStyle name="Normal 6 5 4 3 2" xfId="0"/>
    <cellStyle name="Normal 6 5 4 3 3" xfId="0"/>
    <cellStyle name="Normal 6 5 4 4" xfId="0"/>
    <cellStyle name="Normal 6 5 4 5" xfId="0"/>
    <cellStyle name="Normal 6 5 5" xfId="0"/>
    <cellStyle name="Normal 6 5 5 2" xfId="0"/>
    <cellStyle name="Normal 6 5 5 3" xfId="0"/>
    <cellStyle name="Normal 6 5 6" xfId="0"/>
    <cellStyle name="Normal 6 5 6 2" xfId="0"/>
    <cellStyle name="Normal 6 5 6 3" xfId="0"/>
    <cellStyle name="Normal 6 5 7" xfId="0"/>
    <cellStyle name="Normal 6 5 8" xfId="0"/>
    <cellStyle name="Normal 6 6" xfId="0"/>
    <cellStyle name="Normal 6 6 2" xfId="0"/>
    <cellStyle name="Normal 6 6 2 2" xfId="0"/>
    <cellStyle name="Normal 6 6 2 2 2" xfId="0"/>
    <cellStyle name="Normal 6 6 2 2 3" xfId="0"/>
    <cellStyle name="Normal 6 6 2 3" xfId="0"/>
    <cellStyle name="Normal 6 6 2 3 2" xfId="0"/>
    <cellStyle name="Normal 6 6 2 3 3" xfId="0"/>
    <cellStyle name="Normal 6 6 2 4" xfId="0"/>
    <cellStyle name="Normal 6 6 2 5" xfId="0"/>
    <cellStyle name="Normal 6 6 3" xfId="0"/>
    <cellStyle name="Normal 6 6 3 2" xfId="0"/>
    <cellStyle name="Normal 6 6 3 3" xfId="0"/>
    <cellStyle name="Normal 6 6 4" xfId="0"/>
    <cellStyle name="Normal 6 6 4 2" xfId="0"/>
    <cellStyle name="Normal 6 6 4 3" xfId="0"/>
    <cellStyle name="Normal 6 6 5" xfId="0"/>
    <cellStyle name="Normal 6 6 6" xfId="0"/>
    <cellStyle name="Normal 6 6 7" xfId="0"/>
    <cellStyle name="Normal 6 6 8" xfId="0"/>
    <cellStyle name="Normal 6 7" xfId="0"/>
    <cellStyle name="Normal 6 7 2" xfId="0"/>
    <cellStyle name="Normal 6 7 2 2" xfId="0"/>
    <cellStyle name="Normal 6 7 2 2 2" xfId="0"/>
    <cellStyle name="Normal 6 7 2 2 3" xfId="0"/>
    <cellStyle name="Normal 6 7 2 3" xfId="0"/>
    <cellStyle name="Normal 6 7 2 3 2" xfId="0"/>
    <cellStyle name="Normal 6 7 2 3 3" xfId="0"/>
    <cellStyle name="Normal 6 7 2 4" xfId="0"/>
    <cellStyle name="Normal 6 7 2 5" xfId="0"/>
    <cellStyle name="Normal 6 7 3" xfId="0"/>
    <cellStyle name="Normal 6 7 3 2" xfId="0"/>
    <cellStyle name="Normal 6 7 3 3" xfId="0"/>
    <cellStyle name="Normal 6 7 4" xfId="0"/>
    <cellStyle name="Normal 6 7 4 2" xfId="0"/>
    <cellStyle name="Normal 6 7 4 3" xfId="0"/>
    <cellStyle name="Normal 6 7 5" xfId="0"/>
    <cellStyle name="Normal 6 7 6" xfId="0"/>
    <cellStyle name="Normal 6 8" xfId="0"/>
    <cellStyle name="Normal 6 8 2" xfId="0"/>
    <cellStyle name="Normal 6 8 2 2" xfId="0"/>
    <cellStyle name="Normal 6 8 2 2 2" xfId="0"/>
    <cellStyle name="Normal 6 8 2 2 3" xfId="0"/>
    <cellStyle name="Normal 6 8 2 3" xfId="0"/>
    <cellStyle name="Normal 6 8 2 3 2" xfId="0"/>
    <cellStyle name="Normal 6 8 2 3 3" xfId="0"/>
    <cellStyle name="Normal 6 8 2 4" xfId="0"/>
    <cellStyle name="Normal 6 8 2 5" xfId="0"/>
    <cellStyle name="Normal 6 8 3" xfId="0"/>
    <cellStyle name="Normal 6 8 3 2" xfId="0"/>
    <cellStyle name="Normal 6 8 3 3" xfId="0"/>
    <cellStyle name="Normal 6 8 4" xfId="0"/>
    <cellStyle name="Normal 6 8 4 2" xfId="0"/>
    <cellStyle name="Normal 6 8 4 3" xfId="0"/>
    <cellStyle name="Normal 6 8 5" xfId="0"/>
    <cellStyle name="Normal 6 8 6" xfId="0"/>
    <cellStyle name="Normal 6 9" xfId="0"/>
    <cellStyle name="Normal 6 9 2" xfId="0"/>
    <cellStyle name="Normal 6 9 2 2" xfId="0"/>
    <cellStyle name="Normal 6 9 2 3" xfId="0"/>
    <cellStyle name="Normal 6 9 3" xfId="0"/>
    <cellStyle name="Normal 6 9 3 2" xfId="0"/>
    <cellStyle name="Normal 6 9 3 3" xfId="0"/>
    <cellStyle name="Normal 6 9 4" xfId="0"/>
    <cellStyle name="Normal 6 9 5" xfId="0"/>
    <cellStyle name="Normal 60" xfId="0"/>
    <cellStyle name="Normal 60 10" xfId="0"/>
    <cellStyle name="Normal 60 11" xfId="0"/>
    <cellStyle name="Normal 60 12" xfId="0"/>
    <cellStyle name="Normal 60 2" xfId="0"/>
    <cellStyle name="Normal 60 2 2" xfId="0"/>
    <cellStyle name="Normal 60 2 2 2" xfId="0"/>
    <cellStyle name="Normal 60 2 2 2 2" xfId="0"/>
    <cellStyle name="Normal 60 2 2 2 2 2" xfId="0"/>
    <cellStyle name="Normal 60 2 2 2 2 3" xfId="0"/>
    <cellStyle name="Normal 60 2 2 2 3" xfId="0"/>
    <cellStyle name="Normal 60 2 2 2 3 2" xfId="0"/>
    <cellStyle name="Normal 60 2 2 2 3 3" xfId="0"/>
    <cellStyle name="Normal 60 2 2 2 4" xfId="0"/>
    <cellStyle name="Normal 60 2 2 2 5" xfId="0"/>
    <cellStyle name="Normal 60 2 2 3" xfId="0"/>
    <cellStyle name="Normal 60 2 2 3 2" xfId="0"/>
    <cellStyle name="Normal 60 2 2 3 3" xfId="0"/>
    <cellStyle name="Normal 60 2 2 4" xfId="0"/>
    <cellStyle name="Normal 60 2 2 4 2" xfId="0"/>
    <cellStyle name="Normal 60 2 2 4 3" xfId="0"/>
    <cellStyle name="Normal 60 2 2 5" xfId="0"/>
    <cellStyle name="Normal 60 2 2 6" xfId="0"/>
    <cellStyle name="Normal 60 2 3" xfId="0"/>
    <cellStyle name="Normal 60 2 3 2" xfId="0"/>
    <cellStyle name="Normal 60 2 3 2 2" xfId="0"/>
    <cellStyle name="Normal 60 2 3 2 3" xfId="0"/>
    <cellStyle name="Normal 60 2 3 3" xfId="0"/>
    <cellStyle name="Normal 60 2 3 3 2" xfId="0"/>
    <cellStyle name="Normal 60 2 3 3 3" xfId="0"/>
    <cellStyle name="Normal 60 2 3 4" xfId="0"/>
    <cellStyle name="Normal 60 2 3 5" xfId="0"/>
    <cellStyle name="Normal 60 2 4" xfId="0"/>
    <cellStyle name="Normal 60 2 4 2" xfId="0"/>
    <cellStyle name="Normal 60 2 4 3" xfId="0"/>
    <cellStyle name="Normal 60 2 5" xfId="0"/>
    <cellStyle name="Normal 60 2 5 2" xfId="0"/>
    <cellStyle name="Normal 60 2 5 3" xfId="0"/>
    <cellStyle name="Normal 60 2 6" xfId="0"/>
    <cellStyle name="Normal 60 2 7" xfId="0"/>
    <cellStyle name="Normal 60 3" xfId="0"/>
    <cellStyle name="Normal 60 3 2" xfId="0"/>
    <cellStyle name="Normal 60 3 3" xfId="0"/>
    <cellStyle name="Normal 60 4" xfId="0"/>
    <cellStyle name="Normal 60 4 2" xfId="0"/>
    <cellStyle name="Normal 60 4 2 2" xfId="0"/>
    <cellStyle name="Normal 60 4 2 2 2" xfId="0"/>
    <cellStyle name="Normal 60 4 2 2 3" xfId="0"/>
    <cellStyle name="Normal 60 4 2 3" xfId="0"/>
    <cellStyle name="Normal 60 4 2 3 2" xfId="0"/>
    <cellStyle name="Normal 60 4 2 3 3" xfId="0"/>
    <cellStyle name="Normal 60 4 2 4" xfId="0"/>
    <cellStyle name="Normal 60 4 2 5" xfId="0"/>
    <cellStyle name="Normal 60 4 3" xfId="0"/>
    <cellStyle name="Normal 60 4 3 2" xfId="0"/>
    <cellStyle name="Normal 60 4 3 3" xfId="0"/>
    <cellStyle name="Normal 60 4 4" xfId="0"/>
    <cellStyle name="Normal 60 4 4 2" xfId="0"/>
    <cellStyle name="Normal 60 4 4 3" xfId="0"/>
    <cellStyle name="Normal 60 4 5" xfId="0"/>
    <cellStyle name="Normal 60 4 6" xfId="0"/>
    <cellStyle name="Normal 60 5" xfId="0"/>
    <cellStyle name="Normal 60 5 2" xfId="0"/>
    <cellStyle name="Normal 60 5 2 2" xfId="0"/>
    <cellStyle name="Normal 60 5 2 3" xfId="0"/>
    <cellStyle name="Normal 60 5 3" xfId="0"/>
    <cellStyle name="Normal 60 5 3 2" xfId="0"/>
    <cellStyle name="Normal 60 5 3 3" xfId="0"/>
    <cellStyle name="Normal 60 5 4" xfId="0"/>
    <cellStyle name="Normal 60 5 5" xfId="0"/>
    <cellStyle name="Normal 60 6" xfId="0"/>
    <cellStyle name="Normal 60 6 2" xfId="0"/>
    <cellStyle name="Normal 60 6 3" xfId="0"/>
    <cellStyle name="Normal 60 7" xfId="0"/>
    <cellStyle name="Normal 60 7 2" xfId="0"/>
    <cellStyle name="Normal 60 7 3" xfId="0"/>
    <cellStyle name="Normal 60 8" xfId="0"/>
    <cellStyle name="Normal 60 9" xfId="0"/>
    <cellStyle name="Normal 61" xfId="0"/>
    <cellStyle name="Normal 61 2" xfId="0"/>
    <cellStyle name="Normal 61 2 2" xfId="0"/>
    <cellStyle name="Normal 61 2 2 2" xfId="0"/>
    <cellStyle name="Normal 61 2 2 2 2" xfId="0"/>
    <cellStyle name="Normal 61 2 2 2 2 2" xfId="0"/>
    <cellStyle name="Normal 61 2 2 2 2 3" xfId="0"/>
    <cellStyle name="Normal 61 2 2 2 3" xfId="0"/>
    <cellStyle name="Normal 61 2 2 2 3 2" xfId="0"/>
    <cellStyle name="Normal 61 2 2 2 3 3" xfId="0"/>
    <cellStyle name="Normal 61 2 2 2 4" xfId="0"/>
    <cellStyle name="Normal 61 2 2 2 5" xfId="0"/>
    <cellStyle name="Normal 61 2 2 3" xfId="0"/>
    <cellStyle name="Normal 61 2 2 3 2" xfId="0"/>
    <cellStyle name="Normal 61 2 2 3 3" xfId="0"/>
    <cellStyle name="Normal 61 2 2 4" xfId="0"/>
    <cellStyle name="Normal 61 2 2 4 2" xfId="0"/>
    <cellStyle name="Normal 61 2 2 4 3" xfId="0"/>
    <cellStyle name="Normal 61 2 2 5" xfId="0"/>
    <cellStyle name="Normal 61 2 2 6" xfId="0"/>
    <cellStyle name="Normal 61 2 3" xfId="0"/>
    <cellStyle name="Normal 61 2 3 2" xfId="0"/>
    <cellStyle name="Normal 61 2 3 2 2" xfId="0"/>
    <cellStyle name="Normal 61 2 3 2 3" xfId="0"/>
    <cellStyle name="Normal 61 2 3 3" xfId="0"/>
    <cellStyle name="Normal 61 2 3 3 2" xfId="0"/>
    <cellStyle name="Normal 61 2 3 3 3" xfId="0"/>
    <cellStyle name="Normal 61 2 3 4" xfId="0"/>
    <cellStyle name="Normal 61 2 3 5" xfId="0"/>
    <cellStyle name="Normal 61 2 4" xfId="0"/>
    <cellStyle name="Normal 61 2 4 2" xfId="0"/>
    <cellStyle name="Normal 61 2 4 3" xfId="0"/>
    <cellStyle name="Normal 61 2 5" xfId="0"/>
    <cellStyle name="Normal 61 2 5 2" xfId="0"/>
    <cellStyle name="Normal 61 2 5 3" xfId="0"/>
    <cellStyle name="Normal 61 2 6" xfId="0"/>
    <cellStyle name="Normal 61 2 7" xfId="0"/>
    <cellStyle name="Normal 61 3" xfId="0"/>
    <cellStyle name="Normal 61 3 2" xfId="0"/>
    <cellStyle name="Normal 61 3 2 2" xfId="0"/>
    <cellStyle name="Normal 61 3 2 2 2" xfId="0"/>
    <cellStyle name="Normal 61 3 2 2 3" xfId="0"/>
    <cellStyle name="Normal 61 3 2 3" xfId="0"/>
    <cellStyle name="Normal 61 3 2 3 2" xfId="0"/>
    <cellStyle name="Normal 61 3 2 3 3" xfId="0"/>
    <cellStyle name="Normal 61 3 2 4" xfId="0"/>
    <cellStyle name="Normal 61 3 2 5" xfId="0"/>
    <cellStyle name="Normal 61 3 3" xfId="0"/>
    <cellStyle name="Normal 61 3 3 2" xfId="0"/>
    <cellStyle name="Normal 61 3 3 3" xfId="0"/>
    <cellStyle name="Normal 61 3 4" xfId="0"/>
    <cellStyle name="Normal 61 3 4 2" xfId="0"/>
    <cellStyle name="Normal 61 3 4 3" xfId="0"/>
    <cellStyle name="Normal 61 3 5" xfId="0"/>
    <cellStyle name="Normal 61 3 6" xfId="0"/>
    <cellStyle name="Normal 61 4" xfId="0"/>
    <cellStyle name="Normal 61 4 2" xfId="0"/>
    <cellStyle name="Normal 61 4 2 2" xfId="0"/>
    <cellStyle name="Normal 61 4 2 3" xfId="0"/>
    <cellStyle name="Normal 61 4 3" xfId="0"/>
    <cellStyle name="Normal 61 4 3 2" xfId="0"/>
    <cellStyle name="Normal 61 4 3 3" xfId="0"/>
    <cellStyle name="Normal 61 4 4" xfId="0"/>
    <cellStyle name="Normal 61 4 5" xfId="0"/>
    <cellStyle name="Normal 61 5" xfId="0"/>
    <cellStyle name="Normal 61 5 2" xfId="0"/>
    <cellStyle name="Normal 61 5 3" xfId="0"/>
    <cellStyle name="Normal 61 6" xfId="0"/>
    <cellStyle name="Normal 61 6 2" xfId="0"/>
    <cellStyle name="Normal 61 6 3" xfId="0"/>
    <cellStyle name="Normal 61 7" xfId="0"/>
    <cellStyle name="Normal 61 8" xfId="0"/>
    <cellStyle name="Normal 62" xfId="0"/>
    <cellStyle name="Normal 62 2" xfId="0"/>
    <cellStyle name="Normal 62 2 2" xfId="0"/>
    <cellStyle name="Normal 62 2 2 2" xfId="0"/>
    <cellStyle name="Normal 62 2 2 2 2" xfId="0"/>
    <cellStyle name="Normal 62 2 2 2 2 2" xfId="0"/>
    <cellStyle name="Normal 62 2 2 2 2 3" xfId="0"/>
    <cellStyle name="Normal 62 2 2 2 3" xfId="0"/>
    <cellStyle name="Normal 62 2 2 2 3 2" xfId="0"/>
    <cellStyle name="Normal 62 2 2 2 3 3" xfId="0"/>
    <cellStyle name="Normal 62 2 2 2 4" xfId="0"/>
    <cellStyle name="Normal 62 2 2 2 5" xfId="0"/>
    <cellStyle name="Normal 62 2 2 3" xfId="0"/>
    <cellStyle name="Normal 62 2 2 3 2" xfId="0"/>
    <cellStyle name="Normal 62 2 2 3 3" xfId="0"/>
    <cellStyle name="Normal 62 2 2 4" xfId="0"/>
    <cellStyle name="Normal 62 2 2 4 2" xfId="0"/>
    <cellStyle name="Normal 62 2 2 4 3" xfId="0"/>
    <cellStyle name="Normal 62 2 2 5" xfId="0"/>
    <cellStyle name="Normal 62 2 2 6" xfId="0"/>
    <cellStyle name="Normal 62 2 3" xfId="0"/>
    <cellStyle name="Normal 62 2 3 2" xfId="0"/>
    <cellStyle name="Normal 62 2 3 2 2" xfId="0"/>
    <cellStyle name="Normal 62 2 3 2 3" xfId="0"/>
    <cellStyle name="Normal 62 2 3 3" xfId="0"/>
    <cellStyle name="Normal 62 2 3 3 2" xfId="0"/>
    <cellStyle name="Normal 62 2 3 3 3" xfId="0"/>
    <cellStyle name="Normal 62 2 3 4" xfId="0"/>
    <cellStyle name="Normal 62 2 3 5" xfId="0"/>
    <cellStyle name="Normal 62 2 4" xfId="0"/>
    <cellStyle name="Normal 62 2 4 2" xfId="0"/>
    <cellStyle name="Normal 62 2 4 3" xfId="0"/>
    <cellStyle name="Normal 62 2 5" xfId="0"/>
    <cellStyle name="Normal 62 2 5 2" xfId="0"/>
    <cellStyle name="Normal 62 2 5 3" xfId="0"/>
    <cellStyle name="Normal 62 2 6" xfId="0"/>
    <cellStyle name="Normal 62 2 7" xfId="0"/>
    <cellStyle name="Normal 62 3" xfId="0"/>
    <cellStyle name="Normal 62 3 2" xfId="0"/>
    <cellStyle name="Normal 62 3 2 2" xfId="0"/>
    <cellStyle name="Normal 62 3 2 2 2" xfId="0"/>
    <cellStyle name="Normal 62 3 2 2 3" xfId="0"/>
    <cellStyle name="Normal 62 3 2 3" xfId="0"/>
    <cellStyle name="Normal 62 3 2 3 2" xfId="0"/>
    <cellStyle name="Normal 62 3 2 3 3" xfId="0"/>
    <cellStyle name="Normal 62 3 2 4" xfId="0"/>
    <cellStyle name="Normal 62 3 2 5" xfId="0"/>
    <cellStyle name="Normal 62 3 3" xfId="0"/>
    <cellStyle name="Normal 62 3 3 2" xfId="0"/>
    <cellStyle name="Normal 62 3 3 3" xfId="0"/>
    <cellStyle name="Normal 62 3 4" xfId="0"/>
    <cellStyle name="Normal 62 3 4 2" xfId="0"/>
    <cellStyle name="Normal 62 3 4 3" xfId="0"/>
    <cellStyle name="Normal 62 3 5" xfId="0"/>
    <cellStyle name="Normal 62 3 6" xfId="0"/>
    <cellStyle name="Normal 62 4" xfId="0"/>
    <cellStyle name="Normal 62 4 2" xfId="0"/>
    <cellStyle name="Normal 62 4 2 2" xfId="0"/>
    <cellStyle name="Normal 62 4 2 3" xfId="0"/>
    <cellStyle name="Normal 62 4 3" xfId="0"/>
    <cellStyle name="Normal 62 4 3 2" xfId="0"/>
    <cellStyle name="Normal 62 4 3 3" xfId="0"/>
    <cellStyle name="Normal 62 4 4" xfId="0"/>
    <cellStyle name="Normal 62 4 5" xfId="0"/>
    <cellStyle name="Normal 62 5" xfId="0"/>
    <cellStyle name="Normal 62 5 2" xfId="0"/>
    <cellStyle name="Normal 62 5 3" xfId="0"/>
    <cellStyle name="Normal 62 6" xfId="0"/>
    <cellStyle name="Normal 62 6 2" xfId="0"/>
    <cellStyle name="Normal 62 6 3" xfId="0"/>
    <cellStyle name="Normal 62 7" xfId="0"/>
    <cellStyle name="Normal 62 8" xfId="0"/>
    <cellStyle name="Normal 63" xfId="0"/>
    <cellStyle name="Normal 63 10" xfId="0"/>
    <cellStyle name="Normal 63 11" xfId="0"/>
    <cellStyle name="Normal 63 12" xfId="0"/>
    <cellStyle name="Normal 63 2" xfId="0"/>
    <cellStyle name="Normal 63 2 10" xfId="0"/>
    <cellStyle name="Normal 63 2 11" xfId="0"/>
    <cellStyle name="Normal 63 2 2" xfId="0"/>
    <cellStyle name="Normal 63 2 2 2" xfId="0"/>
    <cellStyle name="Normal 63 2 2 3" xfId="0"/>
    <cellStyle name="Normal 63 2 3" xfId="0"/>
    <cellStyle name="Normal 63 2 3 2" xfId="0"/>
    <cellStyle name="Normal 63 2 3 2 2" xfId="0"/>
    <cellStyle name="Normal 63 2 3 2 2 2" xfId="0"/>
    <cellStyle name="Normal 63 2 3 2 2 3" xfId="0"/>
    <cellStyle name="Normal 63 2 3 2 3" xfId="0"/>
    <cellStyle name="Normal 63 2 3 2 3 2" xfId="0"/>
    <cellStyle name="Normal 63 2 3 2 3 3" xfId="0"/>
    <cellStyle name="Normal 63 2 3 2 4" xfId="0"/>
    <cellStyle name="Normal 63 2 3 2 5" xfId="0"/>
    <cellStyle name="Normal 63 2 3 3" xfId="0"/>
    <cellStyle name="Normal 63 2 3 3 2" xfId="0"/>
    <cellStyle name="Normal 63 2 3 3 3" xfId="0"/>
    <cellStyle name="Normal 63 2 3 4" xfId="0"/>
    <cellStyle name="Normal 63 2 3 4 2" xfId="0"/>
    <cellStyle name="Normal 63 2 3 4 3" xfId="0"/>
    <cellStyle name="Normal 63 2 3 5" xfId="0"/>
    <cellStyle name="Normal 63 2 3 6" xfId="0"/>
    <cellStyle name="Normal 63 2 4" xfId="0"/>
    <cellStyle name="Normal 63 2 4 2" xfId="0"/>
    <cellStyle name="Normal 63 2 4 2 2" xfId="0"/>
    <cellStyle name="Normal 63 2 4 2 3" xfId="0"/>
    <cellStyle name="Normal 63 2 4 3" xfId="0"/>
    <cellStyle name="Normal 63 2 4 3 2" xfId="0"/>
    <cellStyle name="Normal 63 2 4 3 3" xfId="0"/>
    <cellStyle name="Normal 63 2 4 4" xfId="0"/>
    <cellStyle name="Normal 63 2 4 5" xfId="0"/>
    <cellStyle name="Normal 63 2 5" xfId="0"/>
    <cellStyle name="Normal 63 2 5 2" xfId="0"/>
    <cellStyle name="Normal 63 2 5 3" xfId="0"/>
    <cellStyle name="Normal 63 2 6" xfId="0"/>
    <cellStyle name="Normal 63 2 6 2" xfId="0"/>
    <cellStyle name="Normal 63 2 6 3" xfId="0"/>
    <cellStyle name="Normal 63 2 7" xfId="0"/>
    <cellStyle name="Normal 63 2 8" xfId="0"/>
    <cellStyle name="Normal 63 2 9" xfId="0"/>
    <cellStyle name="Normal 63 3" xfId="0"/>
    <cellStyle name="Normal 63 3 2" xfId="0"/>
    <cellStyle name="Normal 63 3 3" xfId="0"/>
    <cellStyle name="Normal 63 4" xfId="0"/>
    <cellStyle name="Normal 63 4 2" xfId="0"/>
    <cellStyle name="Normal 63 4 2 2" xfId="0"/>
    <cellStyle name="Normal 63 4 2 2 2" xfId="0"/>
    <cellStyle name="Normal 63 4 2 2 3" xfId="0"/>
    <cellStyle name="Normal 63 4 2 3" xfId="0"/>
    <cellStyle name="Normal 63 4 2 3 2" xfId="0"/>
    <cellStyle name="Normal 63 4 2 3 3" xfId="0"/>
    <cellStyle name="Normal 63 4 2 4" xfId="0"/>
    <cellStyle name="Normal 63 4 2 5" xfId="0"/>
    <cellStyle name="Normal 63 4 3" xfId="0"/>
    <cellStyle name="Normal 63 4 3 2" xfId="0"/>
    <cellStyle name="Normal 63 4 3 3" xfId="0"/>
    <cellStyle name="Normal 63 4 4" xfId="0"/>
    <cellStyle name="Normal 63 4 4 2" xfId="0"/>
    <cellStyle name="Normal 63 4 4 3" xfId="0"/>
    <cellStyle name="Normal 63 4 5" xfId="0"/>
    <cellStyle name="Normal 63 4 6" xfId="0"/>
    <cellStyle name="Normal 63 5" xfId="0"/>
    <cellStyle name="Normal 63 5 2" xfId="0"/>
    <cellStyle name="Normal 63 5 2 2" xfId="0"/>
    <cellStyle name="Normal 63 5 2 3" xfId="0"/>
    <cellStyle name="Normal 63 5 3" xfId="0"/>
    <cellStyle name="Normal 63 5 3 2" xfId="0"/>
    <cellStyle name="Normal 63 5 3 3" xfId="0"/>
    <cellStyle name="Normal 63 5 4" xfId="0"/>
    <cellStyle name="Normal 63 5 5" xfId="0"/>
    <cellStyle name="Normal 63 6" xfId="0"/>
    <cellStyle name="Normal 63 6 2" xfId="0"/>
    <cellStyle name="Normal 63 6 3" xfId="0"/>
    <cellStyle name="Normal 63 7" xfId="0"/>
    <cellStyle name="Normal 63 7 2" xfId="0"/>
    <cellStyle name="Normal 63 7 3" xfId="0"/>
    <cellStyle name="Normal 63 8" xfId="0"/>
    <cellStyle name="Normal 63 9" xfId="0"/>
    <cellStyle name="Normal 64" xfId="0"/>
    <cellStyle name="Normal 64 2" xfId="0"/>
    <cellStyle name="Normal 64 2 2" xfId="0"/>
    <cellStyle name="Normal 64 2 2 2" xfId="0"/>
    <cellStyle name="Normal 64 2 2 2 2" xfId="0"/>
    <cellStyle name="Normal 64 2 2 2 2 2" xfId="0"/>
    <cellStyle name="Normal 64 2 2 2 2 3" xfId="0"/>
    <cellStyle name="Normal 64 2 2 2 3" xfId="0"/>
    <cellStyle name="Normal 64 2 2 2 3 2" xfId="0"/>
    <cellStyle name="Normal 64 2 2 2 3 3" xfId="0"/>
    <cellStyle name="Normal 64 2 2 2 4" xfId="0"/>
    <cellStyle name="Normal 64 2 2 2 5" xfId="0"/>
    <cellStyle name="Normal 64 2 2 3" xfId="0"/>
    <cellStyle name="Normal 64 2 2 3 2" xfId="0"/>
    <cellStyle name="Normal 64 2 2 3 3" xfId="0"/>
    <cellStyle name="Normal 64 2 2 4" xfId="0"/>
    <cellStyle name="Normal 64 2 2 4 2" xfId="0"/>
    <cellStyle name="Normal 64 2 2 4 3" xfId="0"/>
    <cellStyle name="Normal 64 2 2 5" xfId="0"/>
    <cellStyle name="Normal 64 2 2 6" xfId="0"/>
    <cellStyle name="Normal 64 2 3" xfId="0"/>
    <cellStyle name="Normal 64 2 3 2" xfId="0"/>
    <cellStyle name="Normal 64 2 3 2 2" xfId="0"/>
    <cellStyle name="Normal 64 2 3 2 3" xfId="0"/>
    <cellStyle name="Normal 64 2 3 3" xfId="0"/>
    <cellStyle name="Normal 64 2 3 3 2" xfId="0"/>
    <cellStyle name="Normal 64 2 3 3 3" xfId="0"/>
    <cellStyle name="Normal 64 2 3 4" xfId="0"/>
    <cellStyle name="Normal 64 2 3 5" xfId="0"/>
    <cellStyle name="Normal 64 2 4" xfId="0"/>
    <cellStyle name="Normal 64 2 4 2" xfId="0"/>
    <cellStyle name="Normal 64 2 4 3" xfId="0"/>
    <cellStyle name="Normal 64 2 5" xfId="0"/>
    <cellStyle name="Normal 64 2 5 2" xfId="0"/>
    <cellStyle name="Normal 64 2 5 3" xfId="0"/>
    <cellStyle name="Normal 64 2 6" xfId="0"/>
    <cellStyle name="Normal 64 2 7" xfId="0"/>
    <cellStyle name="Normal 64 3" xfId="0"/>
    <cellStyle name="Normal 64 3 2" xfId="0"/>
    <cellStyle name="Normal 64 3 2 2" xfId="0"/>
    <cellStyle name="Normal 64 3 2 2 2" xfId="0"/>
    <cellStyle name="Normal 64 3 2 2 3" xfId="0"/>
    <cellStyle name="Normal 64 3 2 3" xfId="0"/>
    <cellStyle name="Normal 64 3 2 3 2" xfId="0"/>
    <cellStyle name="Normal 64 3 2 3 3" xfId="0"/>
    <cellStyle name="Normal 64 3 2 4" xfId="0"/>
    <cellStyle name="Normal 64 3 2 5" xfId="0"/>
    <cellStyle name="Normal 64 3 3" xfId="0"/>
    <cellStyle name="Normal 64 3 3 2" xfId="0"/>
    <cellStyle name="Normal 64 3 3 3" xfId="0"/>
    <cellStyle name="Normal 64 3 4" xfId="0"/>
    <cellStyle name="Normal 64 3 4 2" xfId="0"/>
    <cellStyle name="Normal 64 3 4 3" xfId="0"/>
    <cellStyle name="Normal 64 3 5" xfId="0"/>
    <cellStyle name="Normal 64 3 6" xfId="0"/>
    <cellStyle name="Normal 64 4" xfId="0"/>
    <cellStyle name="Normal 64 4 2" xfId="0"/>
    <cellStyle name="Normal 64 4 2 2" xfId="0"/>
    <cellStyle name="Normal 64 4 2 3" xfId="0"/>
    <cellStyle name="Normal 64 4 3" xfId="0"/>
    <cellStyle name="Normal 64 4 3 2" xfId="0"/>
    <cellStyle name="Normal 64 4 3 3" xfId="0"/>
    <cellStyle name="Normal 64 4 4" xfId="0"/>
    <cellStyle name="Normal 64 4 5" xfId="0"/>
    <cellStyle name="Normal 64 5" xfId="0"/>
    <cellStyle name="Normal 64 5 2" xfId="0"/>
    <cellStyle name="Normal 64 5 3" xfId="0"/>
    <cellStyle name="Normal 64 6" xfId="0"/>
    <cellStyle name="Normal 64 6 2" xfId="0"/>
    <cellStyle name="Normal 64 6 3" xfId="0"/>
    <cellStyle name="Normal 64 7" xfId="0"/>
    <cellStyle name="Normal 64 8" xfId="0"/>
    <cellStyle name="Normal 65" xfId="0"/>
    <cellStyle name="Normal 65 2" xfId="0"/>
    <cellStyle name="Normal 65 2 2" xfId="0"/>
    <cellStyle name="Normal 65 2 2 2" xfId="0"/>
    <cellStyle name="Normal 65 2 2 2 2" xfId="0"/>
    <cellStyle name="Normal 65 2 2 2 2 2" xfId="0"/>
    <cellStyle name="Normal 65 2 2 2 2 3" xfId="0"/>
    <cellStyle name="Normal 65 2 2 2 3" xfId="0"/>
    <cellStyle name="Normal 65 2 2 2 3 2" xfId="0"/>
    <cellStyle name="Normal 65 2 2 2 3 3" xfId="0"/>
    <cellStyle name="Normal 65 2 2 2 4" xfId="0"/>
    <cellStyle name="Normal 65 2 2 2 5" xfId="0"/>
    <cellStyle name="Normal 65 2 2 3" xfId="0"/>
    <cellStyle name="Normal 65 2 2 3 2" xfId="0"/>
    <cellStyle name="Normal 65 2 2 3 3" xfId="0"/>
    <cellStyle name="Normal 65 2 2 4" xfId="0"/>
    <cellStyle name="Normal 65 2 2 4 2" xfId="0"/>
    <cellStyle name="Normal 65 2 2 4 3" xfId="0"/>
    <cellStyle name="Normal 65 2 2 5" xfId="0"/>
    <cellStyle name="Normal 65 2 2 6" xfId="0"/>
    <cellStyle name="Normal 65 2 3" xfId="0"/>
    <cellStyle name="Normal 65 2 3 2" xfId="0"/>
    <cellStyle name="Normal 65 2 3 3" xfId="0"/>
    <cellStyle name="Normal 65 3" xfId="0"/>
    <cellStyle name="Normal 65 3 2" xfId="0"/>
    <cellStyle name="Normal 65 3 2 2" xfId="0"/>
    <cellStyle name="Normal 65 3 2 2 2" xfId="0"/>
    <cellStyle name="Normal 65 3 2 2 3" xfId="0"/>
    <cellStyle name="Normal 65 3 2 3" xfId="0"/>
    <cellStyle name="Normal 65 3 2 3 2" xfId="0"/>
    <cellStyle name="Normal 65 3 2 3 3" xfId="0"/>
    <cellStyle name="Normal 65 3 2 4" xfId="0"/>
    <cellStyle name="Normal 65 3 2 5" xfId="0"/>
    <cellStyle name="Normal 65 3 3" xfId="0"/>
    <cellStyle name="Normal 65 3 3 2" xfId="0"/>
    <cellStyle name="Normal 65 3 3 3" xfId="0"/>
    <cellStyle name="Normal 65 3 4" xfId="0"/>
    <cellStyle name="Normal 65 3 4 2" xfId="0"/>
    <cellStyle name="Normal 65 3 4 3" xfId="0"/>
    <cellStyle name="Normal 65 3 5" xfId="0"/>
    <cellStyle name="Normal 65 3 6" xfId="0"/>
    <cellStyle name="Normal 65 4" xfId="0"/>
    <cellStyle name="Normal 65 4 2" xfId="0"/>
    <cellStyle name="Normal 65 4 3" xfId="0"/>
    <cellStyle name="Normal 66" xfId="0"/>
    <cellStyle name="Normal 66 2" xfId="0"/>
    <cellStyle name="Normal 66 2 2" xfId="0"/>
    <cellStyle name="Normal 66 2 2 2" xfId="0"/>
    <cellStyle name="Normal 66 2 2 2 2" xfId="0"/>
    <cellStyle name="Normal 66 2 2 2 2 2" xfId="0"/>
    <cellStyle name="Normal 66 2 2 2 2 3" xfId="0"/>
    <cellStyle name="Normal 66 2 2 2 3" xfId="0"/>
    <cellStyle name="Normal 66 2 2 2 3 2" xfId="0"/>
    <cellStyle name="Normal 66 2 2 2 3 3" xfId="0"/>
    <cellStyle name="Normal 66 2 2 2 4" xfId="0"/>
    <cellStyle name="Normal 66 2 2 2 5" xfId="0"/>
    <cellStyle name="Normal 66 2 2 3" xfId="0"/>
    <cellStyle name="Normal 66 2 2 3 2" xfId="0"/>
    <cellStyle name="Normal 66 2 2 3 3" xfId="0"/>
    <cellStyle name="Normal 66 2 2 4" xfId="0"/>
    <cellStyle name="Normal 66 2 2 4 2" xfId="0"/>
    <cellStyle name="Normal 66 2 2 4 3" xfId="0"/>
    <cellStyle name="Normal 66 2 2 5" xfId="0"/>
    <cellStyle name="Normal 66 2 2 6" xfId="0"/>
    <cellStyle name="Normal 66 2 3" xfId="0"/>
    <cellStyle name="Normal 66 2 3 2" xfId="0"/>
    <cellStyle name="Normal 66 2 3 2 2" xfId="0"/>
    <cellStyle name="Normal 66 2 3 2 3" xfId="0"/>
    <cellStyle name="Normal 66 2 3 3" xfId="0"/>
    <cellStyle name="Normal 66 2 3 3 2" xfId="0"/>
    <cellStyle name="Normal 66 2 3 3 3" xfId="0"/>
    <cellStyle name="Normal 66 2 3 4" xfId="0"/>
    <cellStyle name="Normal 66 2 3 5" xfId="0"/>
    <cellStyle name="Normal 66 2 4" xfId="0"/>
    <cellStyle name="Normal 66 2 4 2" xfId="0"/>
    <cellStyle name="Normal 66 2 4 3" xfId="0"/>
    <cellStyle name="Normal 66 2 5" xfId="0"/>
    <cellStyle name="Normal 66 2 5 2" xfId="0"/>
    <cellStyle name="Normal 66 2 5 3" xfId="0"/>
    <cellStyle name="Normal 66 2 6" xfId="0"/>
    <cellStyle name="Normal 66 2 7" xfId="0"/>
    <cellStyle name="Normal 66 3" xfId="0"/>
    <cellStyle name="Normal 66 3 2" xfId="0"/>
    <cellStyle name="Normal 66 3 2 2" xfId="0"/>
    <cellStyle name="Normal 66 3 2 2 2" xfId="0"/>
    <cellStyle name="Normal 66 3 2 2 3" xfId="0"/>
    <cellStyle name="Normal 66 3 2 3" xfId="0"/>
    <cellStyle name="Normal 66 3 2 3 2" xfId="0"/>
    <cellStyle name="Normal 66 3 2 3 3" xfId="0"/>
    <cellStyle name="Normal 66 3 2 4" xfId="0"/>
    <cellStyle name="Normal 66 3 2 5" xfId="0"/>
    <cellStyle name="Normal 66 3 3" xfId="0"/>
    <cellStyle name="Normal 66 3 3 2" xfId="0"/>
    <cellStyle name="Normal 66 3 3 3" xfId="0"/>
    <cellStyle name="Normal 66 3 4" xfId="0"/>
    <cellStyle name="Normal 66 3 4 2" xfId="0"/>
    <cellStyle name="Normal 66 3 4 3" xfId="0"/>
    <cellStyle name="Normal 66 3 5" xfId="0"/>
    <cellStyle name="Normal 66 3 6" xfId="0"/>
    <cellStyle name="Normal 66 4" xfId="0"/>
    <cellStyle name="Normal 66 4 2" xfId="0"/>
    <cellStyle name="Normal 66 4 2 2" xfId="0"/>
    <cellStyle name="Normal 66 4 2 3" xfId="0"/>
    <cellStyle name="Normal 66 4 3" xfId="0"/>
    <cellStyle name="Normal 66 4 3 2" xfId="0"/>
    <cellStyle name="Normal 66 4 3 3" xfId="0"/>
    <cellStyle name="Normal 66 4 4" xfId="0"/>
    <cellStyle name="Normal 66 4 5" xfId="0"/>
    <cellStyle name="Normal 66 5" xfId="0"/>
    <cellStyle name="Normal 66 5 2" xfId="0"/>
    <cellStyle name="Normal 66 5 3" xfId="0"/>
    <cellStyle name="Normal 66 6" xfId="0"/>
    <cellStyle name="Normal 66 6 2" xfId="0"/>
    <cellStyle name="Normal 66 6 3" xfId="0"/>
    <cellStyle name="Normal 66 7" xfId="0"/>
    <cellStyle name="Normal 66 8" xfId="0"/>
    <cellStyle name="Normal 67" xfId="0"/>
    <cellStyle name="Normal 67 2" xfId="0"/>
    <cellStyle name="Normal 67 2 2" xfId="0"/>
    <cellStyle name="Normal 67 2 2 2" xfId="0"/>
    <cellStyle name="Normal 67 2 2 2 2" xfId="0"/>
    <cellStyle name="Normal 67 2 2 2 2 2" xfId="0"/>
    <cellStyle name="Normal 67 2 2 2 2 3" xfId="0"/>
    <cellStyle name="Normal 67 2 2 2 3" xfId="0"/>
    <cellStyle name="Normal 67 2 2 2 3 2" xfId="0"/>
    <cellStyle name="Normal 67 2 2 2 3 3" xfId="0"/>
    <cellStyle name="Normal 67 2 2 2 4" xfId="0"/>
    <cellStyle name="Normal 67 2 2 2 5" xfId="0"/>
    <cellStyle name="Normal 67 2 2 3" xfId="0"/>
    <cellStyle name="Normal 67 2 2 3 2" xfId="0"/>
    <cellStyle name="Normal 67 2 2 3 3" xfId="0"/>
    <cellStyle name="Normal 67 2 2 4" xfId="0"/>
    <cellStyle name="Normal 67 2 2 4 2" xfId="0"/>
    <cellStyle name="Normal 67 2 2 4 3" xfId="0"/>
    <cellStyle name="Normal 67 2 2 5" xfId="0"/>
    <cellStyle name="Normal 67 2 2 6" xfId="0"/>
    <cellStyle name="Normal 67 2 3" xfId="0"/>
    <cellStyle name="Normal 67 2 3 2" xfId="0"/>
    <cellStyle name="Normal 67 2 3 3" xfId="0"/>
    <cellStyle name="Normal 67 3" xfId="0"/>
    <cellStyle name="Normal 67 3 2" xfId="0"/>
    <cellStyle name="Normal 67 3 2 2" xfId="0"/>
    <cellStyle name="Normal 67 3 2 2 2" xfId="0"/>
    <cellStyle name="Normal 67 3 2 2 3" xfId="0"/>
    <cellStyle name="Normal 67 3 2 3" xfId="0"/>
    <cellStyle name="Normal 67 3 2 3 2" xfId="0"/>
    <cellStyle name="Normal 67 3 2 3 3" xfId="0"/>
    <cellStyle name="Normal 67 3 2 4" xfId="0"/>
    <cellStyle name="Normal 67 3 2 5" xfId="0"/>
    <cellStyle name="Normal 67 3 3" xfId="0"/>
    <cellStyle name="Normal 67 3 3 2" xfId="0"/>
    <cellStyle name="Normal 67 3 3 3" xfId="0"/>
    <cellStyle name="Normal 67 3 4" xfId="0"/>
    <cellStyle name="Normal 67 3 4 2" xfId="0"/>
    <cellStyle name="Normal 67 3 4 3" xfId="0"/>
    <cellStyle name="Normal 67 3 5" xfId="0"/>
    <cellStyle name="Normal 67 3 6" xfId="0"/>
    <cellStyle name="Normal 67 4" xfId="0"/>
    <cellStyle name="Normal 67 4 2" xfId="0"/>
    <cellStyle name="Normal 67 4 3" xfId="0"/>
    <cellStyle name="Normal 68" xfId="0"/>
    <cellStyle name="Normal 68 10" xfId="0"/>
    <cellStyle name="Normal 68 11" xfId="0"/>
    <cellStyle name="Normal 68 12" xfId="0"/>
    <cellStyle name="Normal 68 2" xfId="0"/>
    <cellStyle name="Normal 68 2 2" xfId="0"/>
    <cellStyle name="Normal 68 2 2 2" xfId="0"/>
    <cellStyle name="Normal 68 2 2 2 2" xfId="0"/>
    <cellStyle name="Normal 68 2 2 2 2 2" xfId="0"/>
    <cellStyle name="Normal 68 2 2 2 2 3" xfId="0"/>
    <cellStyle name="Normal 68 2 2 2 3" xfId="0"/>
    <cellStyle name="Normal 68 2 2 2 3 2" xfId="0"/>
    <cellStyle name="Normal 68 2 2 2 3 3" xfId="0"/>
    <cellStyle name="Normal 68 2 2 2 4" xfId="0"/>
    <cellStyle name="Normal 68 2 2 2 5" xfId="0"/>
    <cellStyle name="Normal 68 2 2 3" xfId="0"/>
    <cellStyle name="Normal 68 2 2 3 2" xfId="0"/>
    <cellStyle name="Normal 68 2 2 3 3" xfId="0"/>
    <cellStyle name="Normal 68 2 2 4" xfId="0"/>
    <cellStyle name="Normal 68 2 2 4 2" xfId="0"/>
    <cellStyle name="Normal 68 2 2 4 3" xfId="0"/>
    <cellStyle name="Normal 68 2 2 5" xfId="0"/>
    <cellStyle name="Normal 68 2 2 6" xfId="0"/>
    <cellStyle name="Normal 68 2 3" xfId="0"/>
    <cellStyle name="Normal 68 2 3 2" xfId="0"/>
    <cellStyle name="Normal 68 2 3 2 2" xfId="0"/>
    <cellStyle name="Normal 68 2 3 2 3" xfId="0"/>
    <cellStyle name="Normal 68 2 3 3" xfId="0"/>
    <cellStyle name="Normal 68 2 3 3 2" xfId="0"/>
    <cellStyle name="Normal 68 2 3 3 3" xfId="0"/>
    <cellStyle name="Normal 68 2 3 4" xfId="0"/>
    <cellStyle name="Normal 68 2 3 5" xfId="0"/>
    <cellStyle name="Normal 68 2 4" xfId="0"/>
    <cellStyle name="Normal 68 2 4 2" xfId="0"/>
    <cellStyle name="Normal 68 2 4 3" xfId="0"/>
    <cellStyle name="Normal 68 2 5" xfId="0"/>
    <cellStyle name="Normal 68 2 5 2" xfId="0"/>
    <cellStyle name="Normal 68 2 5 3" xfId="0"/>
    <cellStyle name="Normal 68 2 6" xfId="0"/>
    <cellStyle name="Normal 68 2 7" xfId="0"/>
    <cellStyle name="Normal 68 3" xfId="0"/>
    <cellStyle name="Normal 68 3 2" xfId="0"/>
    <cellStyle name="Normal 68 3 3" xfId="0"/>
    <cellStyle name="Normal 68 4" xfId="0"/>
    <cellStyle name="Normal 68 4 2" xfId="0"/>
    <cellStyle name="Normal 68 4 2 2" xfId="0"/>
    <cellStyle name="Normal 68 4 2 2 2" xfId="0"/>
    <cellStyle name="Normal 68 4 2 2 3" xfId="0"/>
    <cellStyle name="Normal 68 4 2 3" xfId="0"/>
    <cellStyle name="Normal 68 4 2 3 2" xfId="0"/>
    <cellStyle name="Normal 68 4 2 3 3" xfId="0"/>
    <cellStyle name="Normal 68 4 2 4" xfId="0"/>
    <cellStyle name="Normal 68 4 2 5" xfId="0"/>
    <cellStyle name="Normal 68 4 3" xfId="0"/>
    <cellStyle name="Normal 68 4 3 2" xfId="0"/>
    <cellStyle name="Normal 68 4 3 3" xfId="0"/>
    <cellStyle name="Normal 68 4 4" xfId="0"/>
    <cellStyle name="Normal 68 4 4 2" xfId="0"/>
    <cellStyle name="Normal 68 4 4 3" xfId="0"/>
    <cellStyle name="Normal 68 4 5" xfId="0"/>
    <cellStyle name="Normal 68 4 6" xfId="0"/>
    <cellStyle name="Normal 68 5" xfId="0"/>
    <cellStyle name="Normal 68 5 2" xfId="0"/>
    <cellStyle name="Normal 68 5 2 2" xfId="0"/>
    <cellStyle name="Normal 68 5 2 3" xfId="0"/>
    <cellStyle name="Normal 68 5 3" xfId="0"/>
    <cellStyle name="Normal 68 5 3 2" xfId="0"/>
    <cellStyle name="Normal 68 5 3 3" xfId="0"/>
    <cellStyle name="Normal 68 5 4" xfId="0"/>
    <cellStyle name="Normal 68 5 5" xfId="0"/>
    <cellStyle name="Normal 68 6" xfId="0"/>
    <cellStyle name="Normal 68 6 2" xfId="0"/>
    <cellStyle name="Normal 68 6 3" xfId="0"/>
    <cellStyle name="Normal 68 7" xfId="0"/>
    <cellStyle name="Normal 68 7 2" xfId="0"/>
    <cellStyle name="Normal 68 7 3" xfId="0"/>
    <cellStyle name="Normal 68 8" xfId="0"/>
    <cellStyle name="Normal 68 9" xfId="0"/>
    <cellStyle name="Normal 69" xfId="0"/>
    <cellStyle name="Normal 69 2" xfId="0"/>
    <cellStyle name="Normal 69 2 2" xfId="0"/>
    <cellStyle name="Normal 69 2 2 2" xfId="0"/>
    <cellStyle name="Normal 69 2 2 2 2" xfId="0"/>
    <cellStyle name="Normal 69 2 2 2 2 2" xfId="0"/>
    <cellStyle name="Normal 69 2 2 2 2 3" xfId="0"/>
    <cellStyle name="Normal 69 2 2 2 3" xfId="0"/>
    <cellStyle name="Normal 69 2 2 2 3 2" xfId="0"/>
    <cellStyle name="Normal 69 2 2 2 3 3" xfId="0"/>
    <cellStyle name="Normal 69 2 2 2 4" xfId="0"/>
    <cellStyle name="Normal 69 2 2 2 5" xfId="0"/>
    <cellStyle name="Normal 69 2 2 3" xfId="0"/>
    <cellStyle name="Normal 69 2 2 3 2" xfId="0"/>
    <cellStyle name="Normal 69 2 2 3 3" xfId="0"/>
    <cellStyle name="Normal 69 2 2 4" xfId="0"/>
    <cellStyle name="Normal 69 2 2 4 2" xfId="0"/>
    <cellStyle name="Normal 69 2 2 4 3" xfId="0"/>
    <cellStyle name="Normal 69 2 2 5" xfId="0"/>
    <cellStyle name="Normal 69 2 2 6" xfId="0"/>
    <cellStyle name="Normal 69 2 3" xfId="0"/>
    <cellStyle name="Normal 69 2 3 2" xfId="0"/>
    <cellStyle name="Normal 69 2 3 2 2" xfId="0"/>
    <cellStyle name="Normal 69 2 3 2 3" xfId="0"/>
    <cellStyle name="Normal 69 2 3 3" xfId="0"/>
    <cellStyle name="Normal 69 2 3 3 2" xfId="0"/>
    <cellStyle name="Normal 69 2 3 3 3" xfId="0"/>
    <cellStyle name="Normal 69 2 3 4" xfId="0"/>
    <cellStyle name="Normal 69 2 3 5" xfId="0"/>
    <cellStyle name="Normal 69 2 4" xfId="0"/>
    <cellStyle name="Normal 69 2 4 2" xfId="0"/>
    <cellStyle name="Normal 69 2 4 3" xfId="0"/>
    <cellStyle name="Normal 69 2 5" xfId="0"/>
    <cellStyle name="Normal 69 2 5 2" xfId="0"/>
    <cellStyle name="Normal 69 2 5 3" xfId="0"/>
    <cellStyle name="Normal 69 2 6" xfId="0"/>
    <cellStyle name="Normal 69 2 7" xfId="0"/>
    <cellStyle name="Normal 69 3" xfId="0"/>
    <cellStyle name="Normal 69 3 2" xfId="0"/>
    <cellStyle name="Normal 69 3 2 2" xfId="0"/>
    <cellStyle name="Normal 69 3 2 2 2" xfId="0"/>
    <cellStyle name="Normal 69 3 2 2 3" xfId="0"/>
    <cellStyle name="Normal 69 3 2 3" xfId="0"/>
    <cellStyle name="Normal 69 3 2 3 2" xfId="0"/>
    <cellStyle name="Normal 69 3 2 3 3" xfId="0"/>
    <cellStyle name="Normal 69 3 2 4" xfId="0"/>
    <cellStyle name="Normal 69 3 2 5" xfId="0"/>
    <cellStyle name="Normal 69 3 3" xfId="0"/>
    <cellStyle name="Normal 69 3 3 2" xfId="0"/>
    <cellStyle name="Normal 69 3 3 3" xfId="0"/>
    <cellStyle name="Normal 69 3 4" xfId="0"/>
    <cellStyle name="Normal 69 3 4 2" xfId="0"/>
    <cellStyle name="Normal 69 3 4 3" xfId="0"/>
    <cellStyle name="Normal 69 3 5" xfId="0"/>
    <cellStyle name="Normal 69 3 6" xfId="0"/>
    <cellStyle name="Normal 69 4" xfId="0"/>
    <cellStyle name="Normal 69 4 2" xfId="0"/>
    <cellStyle name="Normal 69 4 2 2" xfId="0"/>
    <cellStyle name="Normal 69 4 2 3" xfId="0"/>
    <cellStyle name="Normal 69 4 3" xfId="0"/>
    <cellStyle name="Normal 69 4 3 2" xfId="0"/>
    <cellStyle name="Normal 69 4 3 3" xfId="0"/>
    <cellStyle name="Normal 69 4 4" xfId="0"/>
    <cellStyle name="Normal 69 4 5" xfId="0"/>
    <cellStyle name="Normal 69 5" xfId="0"/>
    <cellStyle name="Normal 69 5 2" xfId="0"/>
    <cellStyle name="Normal 69 5 3" xfId="0"/>
    <cellStyle name="Normal 69 6" xfId="0"/>
    <cellStyle name="Normal 69 6 2" xfId="0"/>
    <cellStyle name="Normal 69 6 3" xfId="0"/>
    <cellStyle name="Normal 69 7" xfId="0"/>
    <cellStyle name="Normal 69 8" xfId="0"/>
    <cellStyle name="Normal 7" xfId="0"/>
    <cellStyle name="Normal 7 10" xfId="0"/>
    <cellStyle name="Normal 7 2" xfId="0"/>
    <cellStyle name="Normal 7 2 10" xfId="0"/>
    <cellStyle name="Normal 7 2 2" xfId="0"/>
    <cellStyle name="Normal 7 2 2 2" xfId="0"/>
    <cellStyle name="Normal 7 2 2 2 2" xfId="0"/>
    <cellStyle name="Normal 7 2 2 2 2 2" xfId="0"/>
    <cellStyle name="Normal 7 2 2 2 2 2 2" xfId="0"/>
    <cellStyle name="Normal 7 2 2 2 2 2 3" xfId="0"/>
    <cellStyle name="Normal 7 2 2 2 2 3" xfId="0"/>
    <cellStyle name="Normal 7 2 2 2 2 3 2" xfId="0"/>
    <cellStyle name="Normal 7 2 2 2 2 3 3" xfId="0"/>
    <cellStyle name="Normal 7 2 2 2 2 4" xfId="0"/>
    <cellStyle name="Normal 7 2 2 2 2 5" xfId="0"/>
    <cellStyle name="Normal 7 2 2 2 2 6" xfId="0"/>
    <cellStyle name="Normal 7 2 2 2 2 7" xfId="0"/>
    <cellStyle name="Normal 7 2 2 2 2 8" xfId="0"/>
    <cellStyle name="Normal 7 2 2 2 3" xfId="0"/>
    <cellStyle name="Normal 7 2 2 2 3 2" xfId="0"/>
    <cellStyle name="Normal 7 2 2 2 3 3" xfId="0"/>
    <cellStyle name="Normal 7 2 2 2 4" xfId="0"/>
    <cellStyle name="Normal 7 2 2 2 4 2" xfId="0"/>
    <cellStyle name="Normal 7 2 2 2 4 3" xfId="0"/>
    <cellStyle name="Normal 7 2 2 2 5" xfId="0"/>
    <cellStyle name="Normal 7 2 2 2 6" xfId="0"/>
    <cellStyle name="Normal 7 2 2 2 7" xfId="0"/>
    <cellStyle name="Normal 7 2 2 2 8" xfId="0"/>
    <cellStyle name="Normal 7 2 2 2 9" xfId="0"/>
    <cellStyle name="Normal 7 2 2 3" xfId="0"/>
    <cellStyle name="Normal 7 2 2 3 2" xfId="0"/>
    <cellStyle name="Normal 7 2 2 3 2 2" xfId="0"/>
    <cellStyle name="Normal 7 2 2 3 2 3" xfId="0"/>
    <cellStyle name="Normal 7 2 2 3 3" xfId="0"/>
    <cellStyle name="Normal 7 2 2 3 4" xfId="0"/>
    <cellStyle name="Normal 7 2 2 4" xfId="0"/>
    <cellStyle name="Normal 7 2 2 5" xfId="0"/>
    <cellStyle name="Normal 7 2 2 6" xfId="0"/>
    <cellStyle name="Normal 7 2 3" xfId="0"/>
    <cellStyle name="Normal 7 2 3 2" xfId="0"/>
    <cellStyle name="Normal 7 2 3 2 2" xfId="0"/>
    <cellStyle name="Normal 7 2 3 2 2 2" xfId="0"/>
    <cellStyle name="Normal 7 2 3 2 2 3" xfId="0"/>
    <cellStyle name="Normal 7 2 3 2 3" xfId="0"/>
    <cellStyle name="Normal 7 2 3 2 3 2" xfId="0"/>
    <cellStyle name="Normal 7 2 3 2 3 3" xfId="0"/>
    <cellStyle name="Normal 7 2 3 2 4" xfId="0"/>
    <cellStyle name="Normal 7 2 3 2 5" xfId="0"/>
    <cellStyle name="Normal 7 2 3 2 6" xfId="0"/>
    <cellStyle name="Normal 7 2 3 2 7" xfId="0"/>
    <cellStyle name="Normal 7 2 3 2 8" xfId="0"/>
    <cellStyle name="Normal 7 2 3 3" xfId="0"/>
    <cellStyle name="Normal 7 2 3 3 2" xfId="0"/>
    <cellStyle name="Normal 7 2 3 3 3" xfId="0"/>
    <cellStyle name="Normal 7 2 3 4" xfId="0"/>
    <cellStyle name="Normal 7 2 3 4 2" xfId="0"/>
    <cellStyle name="Normal 7 2 3 4 3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4 2 2" xfId="0"/>
    <cellStyle name="Normal 7 2 4 2 3" xfId="0"/>
    <cellStyle name="Normal 7 2 4 3" xfId="0"/>
    <cellStyle name="Normal 7 2 4 3 2" xfId="0"/>
    <cellStyle name="Normal 7 2 4 3 3" xfId="0"/>
    <cellStyle name="Normal 7 2 4 4" xfId="0"/>
    <cellStyle name="Normal 7 2 4 5" xfId="0"/>
    <cellStyle name="Normal 7 2 4 6" xfId="0"/>
    <cellStyle name="Normal 7 2 4 7" xfId="0"/>
    <cellStyle name="Normal 7 2 4 8" xfId="0"/>
    <cellStyle name="Normal 7 2 5" xfId="0"/>
    <cellStyle name="Normal 7 2 5 2" xfId="0"/>
    <cellStyle name="Normal 7 2 5 3" xfId="0"/>
    <cellStyle name="Normal 7 2 6" xfId="0"/>
    <cellStyle name="Normal 7 2 6 2" xfId="0"/>
    <cellStyle name="Normal 7 2 6 3" xfId="0"/>
    <cellStyle name="Normal 7 2 7" xfId="0"/>
    <cellStyle name="Normal 7 2 7 2" xfId="0"/>
    <cellStyle name="Normal 7 2 7 3" xfId="0"/>
    <cellStyle name="Normal 7 2 8" xfId="0"/>
    <cellStyle name="Normal 7 2 8 2" xfId="0"/>
    <cellStyle name="Normal 7 2 9" xfId="0"/>
    <cellStyle name="Normal 7 3" xfId="0"/>
    <cellStyle name="Normal 7 3 2" xfId="0"/>
    <cellStyle name="Normal 7 3 2 2" xfId="0"/>
    <cellStyle name="Normal 7 3 2 2 2" xfId="0"/>
    <cellStyle name="Normal 7 3 2 3" xfId="0"/>
    <cellStyle name="Normal 7 3 2 4" xfId="0"/>
    <cellStyle name="Normal 7 3 2 4 2" xfId="0"/>
    <cellStyle name="Normal 7 3 2 4 3" xfId="0"/>
    <cellStyle name="Normal 7 3 3" xfId="0"/>
    <cellStyle name="Normal 7 3 3 2" xfId="0"/>
    <cellStyle name="Normal 7 3 4" xfId="0"/>
    <cellStyle name="Normal 7 3 5" xfId="0"/>
    <cellStyle name="Normal 7 3 5 2" xfId="0"/>
    <cellStyle name="Normal 7 3 5 3" xfId="0"/>
    <cellStyle name="Normal 7 3 6" xfId="0"/>
    <cellStyle name="Normal 7 3 7" xfId="0"/>
    <cellStyle name="Normal 7 4" xfId="0"/>
    <cellStyle name="Normal 7 4 2" xfId="0"/>
    <cellStyle name="Normal 7 4 2 2" xfId="0"/>
    <cellStyle name="Normal 7 4 2 2 2" xfId="0"/>
    <cellStyle name="Normal 7 4 2 2 3" xfId="0"/>
    <cellStyle name="Normal 7 4 2 3" xfId="0"/>
    <cellStyle name="Normal 7 4 2 3 2" xfId="0"/>
    <cellStyle name="Normal 7 4 2 3 3" xfId="0"/>
    <cellStyle name="Normal 7 4 2 4" xfId="0"/>
    <cellStyle name="Normal 7 4 2 5" xfId="0"/>
    <cellStyle name="Normal 7 4 3" xfId="0"/>
    <cellStyle name="Normal 7 4 3 2" xfId="0"/>
    <cellStyle name="Normal 7 4 3 3" xfId="0"/>
    <cellStyle name="Normal 7 4 4" xfId="0"/>
    <cellStyle name="Normal 7 4 4 2" xfId="0"/>
    <cellStyle name="Normal 7 4 4 3" xfId="0"/>
    <cellStyle name="Normal 7 4 5" xfId="0"/>
    <cellStyle name="Normal 7 4 6" xfId="0"/>
    <cellStyle name="Normal 7 5" xfId="0"/>
    <cellStyle name="Normal 7 5 2" xfId="0"/>
    <cellStyle name="Normal 7 5 2 2" xfId="0"/>
    <cellStyle name="Normal 7 5 2 3" xfId="0"/>
    <cellStyle name="Normal 7 5 3" xfId="0"/>
    <cellStyle name="Normal 7 5 3 2" xfId="0"/>
    <cellStyle name="Normal 7 5 3 3" xfId="0"/>
    <cellStyle name="Normal 7 5 4" xfId="0"/>
    <cellStyle name="Normal 7 5 5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8" xfId="0"/>
    <cellStyle name="Normal 7 8 2" xfId="0"/>
    <cellStyle name="Normal 7 8 3" xfId="0"/>
    <cellStyle name="Normal 7 9" xfId="0"/>
    <cellStyle name="Normal 70" xfId="0"/>
    <cellStyle name="Normal 70 2" xfId="0"/>
    <cellStyle name="Normal 70 2 2" xfId="0"/>
    <cellStyle name="Normal 70 2 2 2" xfId="0"/>
    <cellStyle name="Normal 70 2 2 2 2" xfId="0"/>
    <cellStyle name="Normal 70 2 2 2 2 2" xfId="0"/>
    <cellStyle name="Normal 70 2 2 2 2 3" xfId="0"/>
    <cellStyle name="Normal 70 2 2 2 3" xfId="0"/>
    <cellStyle name="Normal 70 2 2 2 3 2" xfId="0"/>
    <cellStyle name="Normal 70 2 2 2 3 3" xfId="0"/>
    <cellStyle name="Normal 70 2 2 2 4" xfId="0"/>
    <cellStyle name="Normal 70 2 2 2 5" xfId="0"/>
    <cellStyle name="Normal 70 2 2 3" xfId="0"/>
    <cellStyle name="Normal 70 2 2 3 2" xfId="0"/>
    <cellStyle name="Normal 70 2 2 3 3" xfId="0"/>
    <cellStyle name="Normal 70 2 2 4" xfId="0"/>
    <cellStyle name="Normal 70 2 2 4 2" xfId="0"/>
    <cellStyle name="Normal 70 2 2 4 3" xfId="0"/>
    <cellStyle name="Normal 70 2 2 5" xfId="0"/>
    <cellStyle name="Normal 70 2 2 6" xfId="0"/>
    <cellStyle name="Normal 70 2 3" xfId="0"/>
    <cellStyle name="Normal 70 2 3 2" xfId="0"/>
    <cellStyle name="Normal 70 2 3 2 2" xfId="0"/>
    <cellStyle name="Normal 70 2 3 2 3" xfId="0"/>
    <cellStyle name="Normal 70 2 3 3" xfId="0"/>
    <cellStyle name="Normal 70 2 3 3 2" xfId="0"/>
    <cellStyle name="Normal 70 2 3 3 3" xfId="0"/>
    <cellStyle name="Normal 70 2 3 4" xfId="0"/>
    <cellStyle name="Normal 70 2 3 5" xfId="0"/>
    <cellStyle name="Normal 70 2 4" xfId="0"/>
    <cellStyle name="Normal 70 2 4 2" xfId="0"/>
    <cellStyle name="Normal 70 2 4 3" xfId="0"/>
    <cellStyle name="Normal 70 2 5" xfId="0"/>
    <cellStyle name="Normal 70 2 5 2" xfId="0"/>
    <cellStyle name="Normal 70 2 5 3" xfId="0"/>
    <cellStyle name="Normal 70 2 6" xfId="0"/>
    <cellStyle name="Normal 70 2 7" xfId="0"/>
    <cellStyle name="Normal 70 3" xfId="0"/>
    <cellStyle name="Normal 70 3 2" xfId="0"/>
    <cellStyle name="Normal 70 3 2 2" xfId="0"/>
    <cellStyle name="Normal 70 3 2 2 2" xfId="0"/>
    <cellStyle name="Normal 70 3 2 2 3" xfId="0"/>
    <cellStyle name="Normal 70 3 2 3" xfId="0"/>
    <cellStyle name="Normal 70 3 2 3 2" xfId="0"/>
    <cellStyle name="Normal 70 3 2 3 3" xfId="0"/>
    <cellStyle name="Normal 70 3 2 4" xfId="0"/>
    <cellStyle name="Normal 70 3 2 5" xfId="0"/>
    <cellStyle name="Normal 70 3 3" xfId="0"/>
    <cellStyle name="Normal 70 3 3 2" xfId="0"/>
    <cellStyle name="Normal 70 3 3 3" xfId="0"/>
    <cellStyle name="Normal 70 3 4" xfId="0"/>
    <cellStyle name="Normal 70 3 4 2" xfId="0"/>
    <cellStyle name="Normal 70 3 4 3" xfId="0"/>
    <cellStyle name="Normal 70 3 5" xfId="0"/>
    <cellStyle name="Normal 70 3 6" xfId="0"/>
    <cellStyle name="Normal 70 4" xfId="0"/>
    <cellStyle name="Normal 70 4 2" xfId="0"/>
    <cellStyle name="Normal 70 4 2 2" xfId="0"/>
    <cellStyle name="Normal 70 4 2 3" xfId="0"/>
    <cellStyle name="Normal 70 4 3" xfId="0"/>
    <cellStyle name="Normal 70 4 3 2" xfId="0"/>
    <cellStyle name="Normal 70 4 3 3" xfId="0"/>
    <cellStyle name="Normal 70 4 4" xfId="0"/>
    <cellStyle name="Normal 70 4 5" xfId="0"/>
    <cellStyle name="Normal 70 5" xfId="0"/>
    <cellStyle name="Normal 70 5 2" xfId="0"/>
    <cellStyle name="Normal 70 5 3" xfId="0"/>
    <cellStyle name="Normal 70 6" xfId="0"/>
    <cellStyle name="Normal 70 6 2" xfId="0"/>
    <cellStyle name="Normal 70 6 3" xfId="0"/>
    <cellStyle name="Normal 70 7" xfId="0"/>
    <cellStyle name="Normal 70 8" xfId="0"/>
    <cellStyle name="Normal 71" xfId="0"/>
    <cellStyle name="Normal 71 2" xfId="0"/>
    <cellStyle name="Normal 71 2 2" xfId="0"/>
    <cellStyle name="Normal 71 2 2 2" xfId="0"/>
    <cellStyle name="Normal 71 2 2 2 2" xfId="0"/>
    <cellStyle name="Normal 71 2 2 2 2 2" xfId="0"/>
    <cellStyle name="Normal 71 2 2 2 2 3" xfId="0"/>
    <cellStyle name="Normal 71 2 2 2 3" xfId="0"/>
    <cellStyle name="Normal 71 2 2 2 3 2" xfId="0"/>
    <cellStyle name="Normal 71 2 2 2 3 3" xfId="0"/>
    <cellStyle name="Normal 71 2 2 2 4" xfId="0"/>
    <cellStyle name="Normal 71 2 2 2 5" xfId="0"/>
    <cellStyle name="Normal 71 2 2 3" xfId="0"/>
    <cellStyle name="Normal 71 2 2 3 2" xfId="0"/>
    <cellStyle name="Normal 71 2 2 3 3" xfId="0"/>
    <cellStyle name="Normal 71 2 2 4" xfId="0"/>
    <cellStyle name="Normal 71 2 2 4 2" xfId="0"/>
    <cellStyle name="Normal 71 2 2 4 3" xfId="0"/>
    <cellStyle name="Normal 71 2 2 5" xfId="0"/>
    <cellStyle name="Normal 71 2 2 6" xfId="0"/>
    <cellStyle name="Normal 71 2 3" xfId="0"/>
    <cellStyle name="Normal 71 2 3 2" xfId="0"/>
    <cellStyle name="Normal 71 2 3 2 2" xfId="0"/>
    <cellStyle name="Normal 71 2 3 2 3" xfId="0"/>
    <cellStyle name="Normal 71 2 3 3" xfId="0"/>
    <cellStyle name="Normal 71 2 3 3 2" xfId="0"/>
    <cellStyle name="Normal 71 2 3 3 3" xfId="0"/>
    <cellStyle name="Normal 71 2 3 4" xfId="0"/>
    <cellStyle name="Normal 71 2 3 5" xfId="0"/>
    <cellStyle name="Normal 71 2 4" xfId="0"/>
    <cellStyle name="Normal 71 2 4 2" xfId="0"/>
    <cellStyle name="Normal 71 2 4 3" xfId="0"/>
    <cellStyle name="Normal 71 2 5" xfId="0"/>
    <cellStyle name="Normal 71 2 5 2" xfId="0"/>
    <cellStyle name="Normal 71 2 5 3" xfId="0"/>
    <cellStyle name="Normal 71 2 6" xfId="0"/>
    <cellStyle name="Normal 71 2 7" xfId="0"/>
    <cellStyle name="Normal 71 3" xfId="0"/>
    <cellStyle name="Normal 71 3 2" xfId="0"/>
    <cellStyle name="Normal 71 3 2 2" xfId="0"/>
    <cellStyle name="Normal 71 3 2 2 2" xfId="0"/>
    <cellStyle name="Normal 71 3 2 2 3" xfId="0"/>
    <cellStyle name="Normal 71 3 2 3" xfId="0"/>
    <cellStyle name="Normal 71 3 2 3 2" xfId="0"/>
    <cellStyle name="Normal 71 3 2 3 3" xfId="0"/>
    <cellStyle name="Normal 71 3 2 4" xfId="0"/>
    <cellStyle name="Normal 71 3 2 5" xfId="0"/>
    <cellStyle name="Normal 71 3 3" xfId="0"/>
    <cellStyle name="Normal 71 3 3 2" xfId="0"/>
    <cellStyle name="Normal 71 3 3 3" xfId="0"/>
    <cellStyle name="Normal 71 3 4" xfId="0"/>
    <cellStyle name="Normal 71 3 4 2" xfId="0"/>
    <cellStyle name="Normal 71 3 4 3" xfId="0"/>
    <cellStyle name="Normal 71 3 5" xfId="0"/>
    <cellStyle name="Normal 71 3 6" xfId="0"/>
    <cellStyle name="Normal 71 4" xfId="0"/>
    <cellStyle name="Normal 71 4 2" xfId="0"/>
    <cellStyle name="Normal 71 4 2 2" xfId="0"/>
    <cellStyle name="Normal 71 4 2 3" xfId="0"/>
    <cellStyle name="Normal 71 4 3" xfId="0"/>
    <cellStyle name="Normal 71 4 3 2" xfId="0"/>
    <cellStyle name="Normal 71 4 3 3" xfId="0"/>
    <cellStyle name="Normal 71 4 4" xfId="0"/>
    <cellStyle name="Normal 71 4 5" xfId="0"/>
    <cellStyle name="Normal 71 5" xfId="0"/>
    <cellStyle name="Normal 71 5 2" xfId="0"/>
    <cellStyle name="Normal 71 5 3" xfId="0"/>
    <cellStyle name="Normal 71 6" xfId="0"/>
    <cellStyle name="Normal 71 6 2" xfId="0"/>
    <cellStyle name="Normal 71 6 3" xfId="0"/>
    <cellStyle name="Normal 71 7" xfId="0"/>
    <cellStyle name="Normal 71 8" xfId="0"/>
    <cellStyle name="Normal 72" xfId="0"/>
    <cellStyle name="Normal 72 10" xfId="0"/>
    <cellStyle name="Normal 72 11" xfId="0"/>
    <cellStyle name="Normal 72 12" xfId="0"/>
    <cellStyle name="Normal 72 2" xfId="0"/>
    <cellStyle name="Normal 72 2 2" xfId="0"/>
    <cellStyle name="Normal 72 2 2 2" xfId="0"/>
    <cellStyle name="Normal 72 2 2 2 2" xfId="0"/>
    <cellStyle name="Normal 72 2 2 2 2 2" xfId="0"/>
    <cellStyle name="Normal 72 2 2 2 2 3" xfId="0"/>
    <cellStyle name="Normal 72 2 2 2 3" xfId="0"/>
    <cellStyle name="Normal 72 2 2 2 3 2" xfId="0"/>
    <cellStyle name="Normal 72 2 2 2 3 3" xfId="0"/>
    <cellStyle name="Normal 72 2 2 2 4" xfId="0"/>
    <cellStyle name="Normal 72 2 2 2 5" xfId="0"/>
    <cellStyle name="Normal 72 2 2 3" xfId="0"/>
    <cellStyle name="Normal 72 2 2 3 2" xfId="0"/>
    <cellStyle name="Normal 72 2 2 3 3" xfId="0"/>
    <cellStyle name="Normal 72 2 2 4" xfId="0"/>
    <cellStyle name="Normal 72 2 2 4 2" xfId="0"/>
    <cellStyle name="Normal 72 2 2 4 3" xfId="0"/>
    <cellStyle name="Normal 72 2 2 5" xfId="0"/>
    <cellStyle name="Normal 72 2 2 6" xfId="0"/>
    <cellStyle name="Normal 72 2 3" xfId="0"/>
    <cellStyle name="Normal 72 2 3 2" xfId="0"/>
    <cellStyle name="Normal 72 2 3 2 2" xfId="0"/>
    <cellStyle name="Normal 72 2 3 2 3" xfId="0"/>
    <cellStyle name="Normal 72 2 3 3" xfId="0"/>
    <cellStyle name="Normal 72 2 3 3 2" xfId="0"/>
    <cellStyle name="Normal 72 2 3 3 3" xfId="0"/>
    <cellStyle name="Normal 72 2 3 4" xfId="0"/>
    <cellStyle name="Normal 72 2 3 5" xfId="0"/>
    <cellStyle name="Normal 72 2 4" xfId="0"/>
    <cellStyle name="Normal 72 2 4 2" xfId="0"/>
    <cellStyle name="Normal 72 2 4 3" xfId="0"/>
    <cellStyle name="Normal 72 2 5" xfId="0"/>
    <cellStyle name="Normal 72 2 5 2" xfId="0"/>
    <cellStyle name="Normal 72 2 5 3" xfId="0"/>
    <cellStyle name="Normal 72 2 6" xfId="0"/>
    <cellStyle name="Normal 72 2 7" xfId="0"/>
    <cellStyle name="Normal 72 3" xfId="0"/>
    <cellStyle name="Normal 72 3 2" xfId="0"/>
    <cellStyle name="Normal 72 3 3" xfId="0"/>
    <cellStyle name="Normal 72 4" xfId="0"/>
    <cellStyle name="Normal 72 4 2" xfId="0"/>
    <cellStyle name="Normal 72 4 2 2" xfId="0"/>
    <cellStyle name="Normal 72 4 2 2 2" xfId="0"/>
    <cellStyle name="Normal 72 4 2 2 3" xfId="0"/>
    <cellStyle name="Normal 72 4 2 3" xfId="0"/>
    <cellStyle name="Normal 72 4 2 3 2" xfId="0"/>
    <cellStyle name="Normal 72 4 2 3 3" xfId="0"/>
    <cellStyle name="Normal 72 4 2 4" xfId="0"/>
    <cellStyle name="Normal 72 4 2 5" xfId="0"/>
    <cellStyle name="Normal 72 4 3" xfId="0"/>
    <cellStyle name="Normal 72 4 3 2" xfId="0"/>
    <cellStyle name="Normal 72 4 3 3" xfId="0"/>
    <cellStyle name="Normal 72 4 4" xfId="0"/>
    <cellStyle name="Normal 72 4 4 2" xfId="0"/>
    <cellStyle name="Normal 72 4 4 3" xfId="0"/>
    <cellStyle name="Normal 72 4 5" xfId="0"/>
    <cellStyle name="Normal 72 4 6" xfId="0"/>
    <cellStyle name="Normal 72 5" xfId="0"/>
    <cellStyle name="Normal 72 5 2" xfId="0"/>
    <cellStyle name="Normal 72 5 2 2" xfId="0"/>
    <cellStyle name="Normal 72 5 2 3" xfId="0"/>
    <cellStyle name="Normal 72 5 3" xfId="0"/>
    <cellStyle name="Normal 72 5 3 2" xfId="0"/>
    <cellStyle name="Normal 72 5 3 3" xfId="0"/>
    <cellStyle name="Normal 72 5 4" xfId="0"/>
    <cellStyle name="Normal 72 5 5" xfId="0"/>
    <cellStyle name="Normal 72 6" xfId="0"/>
    <cellStyle name="Normal 72 6 2" xfId="0"/>
    <cellStyle name="Normal 72 6 3" xfId="0"/>
    <cellStyle name="Normal 72 7" xfId="0"/>
    <cellStyle name="Normal 72 7 2" xfId="0"/>
    <cellStyle name="Normal 72 7 3" xfId="0"/>
    <cellStyle name="Normal 72 8" xfId="0"/>
    <cellStyle name="Normal 72 9" xfId="0"/>
    <cellStyle name="Normal 73" xfId="0"/>
    <cellStyle name="Normal 73 2" xfId="0"/>
    <cellStyle name="Normal 73 2 2" xfId="0"/>
    <cellStyle name="Normal 73 2 2 2" xfId="0"/>
    <cellStyle name="Normal 73 2 2 2 2" xfId="0"/>
    <cellStyle name="Normal 73 2 2 2 2 2" xfId="0"/>
    <cellStyle name="Normal 73 2 2 2 2 3" xfId="0"/>
    <cellStyle name="Normal 73 2 2 2 3" xfId="0"/>
    <cellStyle name="Normal 73 2 2 2 3 2" xfId="0"/>
    <cellStyle name="Normal 73 2 2 2 3 3" xfId="0"/>
    <cellStyle name="Normal 73 2 2 2 4" xfId="0"/>
    <cellStyle name="Normal 73 2 2 2 5" xfId="0"/>
    <cellStyle name="Normal 73 2 2 3" xfId="0"/>
    <cellStyle name="Normal 73 2 2 3 2" xfId="0"/>
    <cellStyle name="Normal 73 2 2 3 3" xfId="0"/>
    <cellStyle name="Normal 73 2 2 4" xfId="0"/>
    <cellStyle name="Normal 73 2 2 4 2" xfId="0"/>
    <cellStyle name="Normal 73 2 2 4 3" xfId="0"/>
    <cellStyle name="Normal 73 2 2 5" xfId="0"/>
    <cellStyle name="Normal 73 2 2 6" xfId="0"/>
    <cellStyle name="Normal 73 2 3" xfId="0"/>
    <cellStyle name="Normal 73 2 3 2" xfId="0"/>
    <cellStyle name="Normal 73 2 3 2 2" xfId="0"/>
    <cellStyle name="Normal 73 2 3 2 3" xfId="0"/>
    <cellStyle name="Normal 73 2 3 3" xfId="0"/>
    <cellStyle name="Normal 73 2 3 3 2" xfId="0"/>
    <cellStyle name="Normal 73 2 3 3 3" xfId="0"/>
    <cellStyle name="Normal 73 2 3 4" xfId="0"/>
    <cellStyle name="Normal 73 2 3 5" xfId="0"/>
    <cellStyle name="Normal 73 2 4" xfId="0"/>
    <cellStyle name="Normal 73 2 4 2" xfId="0"/>
    <cellStyle name="Normal 73 2 4 3" xfId="0"/>
    <cellStyle name="Normal 73 2 5" xfId="0"/>
    <cellStyle name="Normal 73 2 5 2" xfId="0"/>
    <cellStyle name="Normal 73 2 5 3" xfId="0"/>
    <cellStyle name="Normal 73 2 6" xfId="0"/>
    <cellStyle name="Normal 73 2 7" xfId="0"/>
    <cellStyle name="Normal 73 3" xfId="0"/>
    <cellStyle name="Normal 73 3 2" xfId="0"/>
    <cellStyle name="Normal 73 3 2 2" xfId="0"/>
    <cellStyle name="Normal 73 3 2 2 2" xfId="0"/>
    <cellStyle name="Normal 73 3 2 2 3" xfId="0"/>
    <cellStyle name="Normal 73 3 2 3" xfId="0"/>
    <cellStyle name="Normal 73 3 2 3 2" xfId="0"/>
    <cellStyle name="Normal 73 3 2 3 3" xfId="0"/>
    <cellStyle name="Normal 73 3 2 4" xfId="0"/>
    <cellStyle name="Normal 73 3 2 5" xfId="0"/>
    <cellStyle name="Normal 73 3 3" xfId="0"/>
    <cellStyle name="Normal 73 3 3 2" xfId="0"/>
    <cellStyle name="Normal 73 3 3 3" xfId="0"/>
    <cellStyle name="Normal 73 3 4" xfId="0"/>
    <cellStyle name="Normal 73 3 4 2" xfId="0"/>
    <cellStyle name="Normal 73 3 4 3" xfId="0"/>
    <cellStyle name="Normal 73 3 5" xfId="0"/>
    <cellStyle name="Normal 73 3 6" xfId="0"/>
    <cellStyle name="Normal 73 4" xfId="0"/>
    <cellStyle name="Normal 73 4 2" xfId="0"/>
    <cellStyle name="Normal 73 4 2 2" xfId="0"/>
    <cellStyle name="Normal 73 4 2 3" xfId="0"/>
    <cellStyle name="Normal 73 4 3" xfId="0"/>
    <cellStyle name="Normal 73 4 3 2" xfId="0"/>
    <cellStyle name="Normal 73 4 3 3" xfId="0"/>
    <cellStyle name="Normal 73 4 4" xfId="0"/>
    <cellStyle name="Normal 73 4 5" xfId="0"/>
    <cellStyle name="Normal 73 5" xfId="0"/>
    <cellStyle name="Normal 73 5 2" xfId="0"/>
    <cellStyle name="Normal 73 5 3" xfId="0"/>
    <cellStyle name="Normal 73 6" xfId="0"/>
    <cellStyle name="Normal 73 6 2" xfId="0"/>
    <cellStyle name="Normal 73 6 3" xfId="0"/>
    <cellStyle name="Normal 73 7" xfId="0"/>
    <cellStyle name="Normal 73 8" xfId="0"/>
    <cellStyle name="Normal 74" xfId="0"/>
    <cellStyle name="Normal 74 10" xfId="0"/>
    <cellStyle name="Normal 74 11" xfId="0"/>
    <cellStyle name="Normal 74 2" xfId="0"/>
    <cellStyle name="Normal 74 2 2" xfId="0"/>
    <cellStyle name="Normal 74 2 2 2" xfId="0"/>
    <cellStyle name="Normal 74 2 2 2 2" xfId="0"/>
    <cellStyle name="Normal 74 2 2 2 2 2" xfId="0"/>
    <cellStyle name="Normal 74 2 2 2 2 3" xfId="0"/>
    <cellStyle name="Normal 74 2 2 2 3" xfId="0"/>
    <cellStyle name="Normal 74 2 2 2 3 2" xfId="0"/>
    <cellStyle name="Normal 74 2 2 2 3 3" xfId="0"/>
    <cellStyle name="Normal 74 2 2 2 4" xfId="0"/>
    <cellStyle name="Normal 74 2 2 2 5" xfId="0"/>
    <cellStyle name="Normal 74 2 2 3" xfId="0"/>
    <cellStyle name="Normal 74 2 2 3 2" xfId="0"/>
    <cellStyle name="Normal 74 2 2 3 3" xfId="0"/>
    <cellStyle name="Normal 74 2 2 4" xfId="0"/>
    <cellStyle name="Normal 74 2 2 4 2" xfId="0"/>
    <cellStyle name="Normal 74 2 2 4 3" xfId="0"/>
    <cellStyle name="Normal 74 2 2 5" xfId="0"/>
    <cellStyle name="Normal 74 2 2 6" xfId="0"/>
    <cellStyle name="Normal 74 2 3" xfId="0"/>
    <cellStyle name="Normal 74 2 3 2" xfId="0"/>
    <cellStyle name="Normal 74 2 3 2 2" xfId="0"/>
    <cellStyle name="Normal 74 2 3 2 3" xfId="0"/>
    <cellStyle name="Normal 74 2 3 3" xfId="0"/>
    <cellStyle name="Normal 74 2 3 3 2" xfId="0"/>
    <cellStyle name="Normal 74 2 3 3 3" xfId="0"/>
    <cellStyle name="Normal 74 2 3 4" xfId="0"/>
    <cellStyle name="Normal 74 2 3 5" xfId="0"/>
    <cellStyle name="Normal 74 2 4" xfId="0"/>
    <cellStyle name="Normal 74 2 4 2" xfId="0"/>
    <cellStyle name="Normal 74 2 4 3" xfId="0"/>
    <cellStyle name="Normal 74 2 5" xfId="0"/>
    <cellStyle name="Normal 74 2 5 2" xfId="0"/>
    <cellStyle name="Normal 74 2 5 3" xfId="0"/>
    <cellStyle name="Normal 74 2 6" xfId="0"/>
    <cellStyle name="Normal 74 2 7" xfId="0"/>
    <cellStyle name="Normal 74 3" xfId="0"/>
    <cellStyle name="Normal 74 3 2" xfId="0"/>
    <cellStyle name="Normal 74 3 2 2" xfId="0"/>
    <cellStyle name="Normal 74 3 2 2 2" xfId="0"/>
    <cellStyle name="Normal 74 3 2 2 3" xfId="0"/>
    <cellStyle name="Normal 74 3 2 3" xfId="0"/>
    <cellStyle name="Normal 74 3 2 3 2" xfId="0"/>
    <cellStyle name="Normal 74 3 2 3 3" xfId="0"/>
    <cellStyle name="Normal 74 3 2 4" xfId="0"/>
    <cellStyle name="Normal 74 3 2 5" xfId="0"/>
    <cellStyle name="Normal 74 3 3" xfId="0"/>
    <cellStyle name="Normal 74 3 3 2" xfId="0"/>
    <cellStyle name="Normal 74 3 3 3" xfId="0"/>
    <cellStyle name="Normal 74 3 4" xfId="0"/>
    <cellStyle name="Normal 74 3 4 2" xfId="0"/>
    <cellStyle name="Normal 74 3 4 3" xfId="0"/>
    <cellStyle name="Normal 74 3 5" xfId="0"/>
    <cellStyle name="Normal 74 3 6" xfId="0"/>
    <cellStyle name="Normal 74 4" xfId="0"/>
    <cellStyle name="Normal 74 4 2" xfId="0"/>
    <cellStyle name="Normal 74 4 2 2" xfId="0"/>
    <cellStyle name="Normal 74 4 2 3" xfId="0"/>
    <cellStyle name="Normal 74 4 3" xfId="0"/>
    <cellStyle name="Normal 74 4 3 2" xfId="0"/>
    <cellStyle name="Normal 74 4 3 3" xfId="0"/>
    <cellStyle name="Normal 74 4 4" xfId="0"/>
    <cellStyle name="Normal 74 4 5" xfId="0"/>
    <cellStyle name="Normal 74 5" xfId="0"/>
    <cellStyle name="Normal 74 5 2" xfId="0"/>
    <cellStyle name="Normal 74 5 3" xfId="0"/>
    <cellStyle name="Normal 74 6" xfId="0"/>
    <cellStyle name="Normal 74 6 2" xfId="0"/>
    <cellStyle name="Normal 74 6 3" xfId="0"/>
    <cellStyle name="Normal 74 7" xfId="0"/>
    <cellStyle name="Normal 74 8" xfId="0"/>
    <cellStyle name="Normal 74 9" xfId="0"/>
    <cellStyle name="Normal 75" xfId="0"/>
    <cellStyle name="Normal 75 10" xfId="0"/>
    <cellStyle name="Normal 75 11" xfId="0"/>
    <cellStyle name="Normal 75 2" xfId="0"/>
    <cellStyle name="Normal 75 2 2" xfId="0"/>
    <cellStyle name="Normal 75 2 2 2" xfId="0"/>
    <cellStyle name="Normal 75 2 2 2 2" xfId="0"/>
    <cellStyle name="Normal 75 2 2 2 2 2" xfId="0"/>
    <cellStyle name="Normal 75 2 2 2 2 3" xfId="0"/>
    <cellStyle name="Normal 75 2 2 2 3" xfId="0"/>
    <cellStyle name="Normal 75 2 2 2 3 2" xfId="0"/>
    <cellStyle name="Normal 75 2 2 2 3 3" xfId="0"/>
    <cellStyle name="Normal 75 2 2 2 4" xfId="0"/>
    <cellStyle name="Normal 75 2 2 2 5" xfId="0"/>
    <cellStyle name="Normal 75 2 2 3" xfId="0"/>
    <cellStyle name="Normal 75 2 2 3 2" xfId="0"/>
    <cellStyle name="Normal 75 2 2 3 3" xfId="0"/>
    <cellStyle name="Normal 75 2 2 4" xfId="0"/>
    <cellStyle name="Normal 75 2 2 4 2" xfId="0"/>
    <cellStyle name="Normal 75 2 2 4 3" xfId="0"/>
    <cellStyle name="Normal 75 2 2 5" xfId="0"/>
    <cellStyle name="Normal 75 2 2 6" xfId="0"/>
    <cellStyle name="Normal 75 2 3" xfId="0"/>
    <cellStyle name="Normal 75 2 3 2" xfId="0"/>
    <cellStyle name="Normal 75 2 3 2 2" xfId="0"/>
    <cellStyle name="Normal 75 2 3 2 3" xfId="0"/>
    <cellStyle name="Normal 75 2 3 3" xfId="0"/>
    <cellStyle name="Normal 75 2 3 3 2" xfId="0"/>
    <cellStyle name="Normal 75 2 3 3 3" xfId="0"/>
    <cellStyle name="Normal 75 2 3 4" xfId="0"/>
    <cellStyle name="Normal 75 2 3 5" xfId="0"/>
    <cellStyle name="Normal 75 2 4" xfId="0"/>
    <cellStyle name="Normal 75 2 4 2" xfId="0"/>
    <cellStyle name="Normal 75 2 4 3" xfId="0"/>
    <cellStyle name="Normal 75 2 5" xfId="0"/>
    <cellStyle name="Normal 75 2 5 2" xfId="0"/>
    <cellStyle name="Normal 75 2 5 3" xfId="0"/>
    <cellStyle name="Normal 75 2 6" xfId="0"/>
    <cellStyle name="Normal 75 2 7" xfId="0"/>
    <cellStyle name="Normal 75 3" xfId="0"/>
    <cellStyle name="Normal 75 3 2" xfId="0"/>
    <cellStyle name="Normal 75 3 2 2" xfId="0"/>
    <cellStyle name="Normal 75 3 2 2 2" xfId="0"/>
    <cellStyle name="Normal 75 3 2 2 3" xfId="0"/>
    <cellStyle name="Normal 75 3 2 3" xfId="0"/>
    <cellStyle name="Normal 75 3 2 3 2" xfId="0"/>
    <cellStyle name="Normal 75 3 2 3 3" xfId="0"/>
    <cellStyle name="Normal 75 3 2 4" xfId="0"/>
    <cellStyle name="Normal 75 3 2 5" xfId="0"/>
    <cellStyle name="Normal 75 3 3" xfId="0"/>
    <cellStyle name="Normal 75 3 3 2" xfId="0"/>
    <cellStyle name="Normal 75 3 3 3" xfId="0"/>
    <cellStyle name="Normal 75 3 4" xfId="0"/>
    <cellStyle name="Normal 75 3 4 2" xfId="0"/>
    <cellStyle name="Normal 75 3 4 3" xfId="0"/>
    <cellStyle name="Normal 75 3 5" xfId="0"/>
    <cellStyle name="Normal 75 3 6" xfId="0"/>
    <cellStyle name="Normal 75 4" xfId="0"/>
    <cellStyle name="Normal 75 4 2" xfId="0"/>
    <cellStyle name="Normal 75 4 2 2" xfId="0"/>
    <cellStyle name="Normal 75 4 2 3" xfId="0"/>
    <cellStyle name="Normal 75 4 3" xfId="0"/>
    <cellStyle name="Normal 75 4 3 2" xfId="0"/>
    <cellStyle name="Normal 75 4 3 3" xfId="0"/>
    <cellStyle name="Normal 75 4 4" xfId="0"/>
    <cellStyle name="Normal 75 4 5" xfId="0"/>
    <cellStyle name="Normal 75 5" xfId="0"/>
    <cellStyle name="Normal 75 5 2" xfId="0"/>
    <cellStyle name="Normal 75 5 3" xfId="0"/>
    <cellStyle name="Normal 75 6" xfId="0"/>
    <cellStyle name="Normal 75 6 2" xfId="0"/>
    <cellStyle name="Normal 75 6 3" xfId="0"/>
    <cellStyle name="Normal 75 7" xfId="0"/>
    <cellStyle name="Normal 75 8" xfId="0"/>
    <cellStyle name="Normal 75 9" xfId="0"/>
    <cellStyle name="Normal 76" xfId="0"/>
    <cellStyle name="Normal 76 10" xfId="0"/>
    <cellStyle name="Normal 76 11" xfId="0"/>
    <cellStyle name="Normal 76 2" xfId="0"/>
    <cellStyle name="Normal 76 2 10" xfId="0"/>
    <cellStyle name="Normal 76 2 2" xfId="0"/>
    <cellStyle name="Normal 76 2 2 2" xfId="0"/>
    <cellStyle name="Normal 76 2 2 2 2" xfId="0"/>
    <cellStyle name="Normal 76 2 2 2 2 2" xfId="0"/>
    <cellStyle name="Normal 76 2 2 2 2 3" xfId="0"/>
    <cellStyle name="Normal 76 2 2 2 3" xfId="0"/>
    <cellStyle name="Normal 76 2 2 2 3 2" xfId="0"/>
    <cellStyle name="Normal 76 2 2 2 3 3" xfId="0"/>
    <cellStyle name="Normal 76 2 2 2 4" xfId="0"/>
    <cellStyle name="Normal 76 2 2 2 5" xfId="0"/>
    <cellStyle name="Normal 76 2 2 3" xfId="0"/>
    <cellStyle name="Normal 76 2 2 3 2" xfId="0"/>
    <cellStyle name="Normal 76 2 2 3 3" xfId="0"/>
    <cellStyle name="Normal 76 2 2 4" xfId="0"/>
    <cellStyle name="Normal 76 2 2 4 2" xfId="0"/>
    <cellStyle name="Normal 76 2 2 4 3" xfId="0"/>
    <cellStyle name="Normal 76 2 2 5" xfId="0"/>
    <cellStyle name="Normal 76 2 2 6" xfId="0"/>
    <cellStyle name="Normal 76 2 3" xfId="0"/>
    <cellStyle name="Normal 76 2 3 2" xfId="0"/>
    <cellStyle name="Normal 76 2 3 2 2" xfId="0"/>
    <cellStyle name="Normal 76 2 3 2 3" xfId="0"/>
    <cellStyle name="Normal 76 2 3 3" xfId="0"/>
    <cellStyle name="Normal 76 2 3 3 2" xfId="0"/>
    <cellStyle name="Normal 76 2 3 3 3" xfId="0"/>
    <cellStyle name="Normal 76 2 3 4" xfId="0"/>
    <cellStyle name="Normal 76 2 3 5" xfId="0"/>
    <cellStyle name="Normal 76 2 4" xfId="0"/>
    <cellStyle name="Normal 76 2 4 2" xfId="0"/>
    <cellStyle name="Normal 76 2 4 3" xfId="0"/>
    <cellStyle name="Normal 76 2 5" xfId="0"/>
    <cellStyle name="Normal 76 2 5 2" xfId="0"/>
    <cellStyle name="Normal 76 2 5 3" xfId="0"/>
    <cellStyle name="Normal 76 2 6" xfId="0"/>
    <cellStyle name="Normal 76 2 7" xfId="0"/>
    <cellStyle name="Normal 76 2 8" xfId="0"/>
    <cellStyle name="Normal 76 2 9" xfId="0"/>
    <cellStyle name="Normal 76 3" xfId="0"/>
    <cellStyle name="Normal 76 3 2" xfId="0"/>
    <cellStyle name="Normal 76 3 2 2" xfId="0"/>
    <cellStyle name="Normal 76 3 2 2 2" xfId="0"/>
    <cellStyle name="Normal 76 3 2 2 3" xfId="0"/>
    <cellStyle name="Normal 76 3 2 3" xfId="0"/>
    <cellStyle name="Normal 76 3 2 3 2" xfId="0"/>
    <cellStyle name="Normal 76 3 2 3 3" xfId="0"/>
    <cellStyle name="Normal 76 3 2 4" xfId="0"/>
    <cellStyle name="Normal 76 3 2 5" xfId="0"/>
    <cellStyle name="Normal 76 3 3" xfId="0"/>
    <cellStyle name="Normal 76 3 3 2" xfId="0"/>
    <cellStyle name="Normal 76 3 3 3" xfId="0"/>
    <cellStyle name="Normal 76 3 4" xfId="0"/>
    <cellStyle name="Normal 76 3 4 2" xfId="0"/>
    <cellStyle name="Normal 76 3 4 3" xfId="0"/>
    <cellStyle name="Normal 76 3 5" xfId="0"/>
    <cellStyle name="Normal 76 3 6" xfId="0"/>
    <cellStyle name="Normal 76 4" xfId="0"/>
    <cellStyle name="Normal 76 4 2" xfId="0"/>
    <cellStyle name="Normal 76 4 2 2" xfId="0"/>
    <cellStyle name="Normal 76 4 2 3" xfId="0"/>
    <cellStyle name="Normal 76 4 3" xfId="0"/>
    <cellStyle name="Normal 76 4 3 2" xfId="0"/>
    <cellStyle name="Normal 76 4 3 3" xfId="0"/>
    <cellStyle name="Normal 76 4 4" xfId="0"/>
    <cellStyle name="Normal 76 4 5" xfId="0"/>
    <cellStyle name="Normal 76 5" xfId="0"/>
    <cellStyle name="Normal 76 5 2" xfId="0"/>
    <cellStyle name="Normal 76 5 3" xfId="0"/>
    <cellStyle name="Normal 76 6" xfId="0"/>
    <cellStyle name="Normal 76 6 2" xfId="0"/>
    <cellStyle name="Normal 76 6 3" xfId="0"/>
    <cellStyle name="Normal 76 7" xfId="0"/>
    <cellStyle name="Normal 76 8" xfId="0"/>
    <cellStyle name="Normal 76 9" xfId="0"/>
    <cellStyle name="Normal 77" xfId="0"/>
    <cellStyle name="Normal 77 2" xfId="0"/>
    <cellStyle name="Normal 77 2 2" xfId="0"/>
    <cellStyle name="Normal 77 2 2 2" xfId="0"/>
    <cellStyle name="Normal 77 2 2 2 2" xfId="0"/>
    <cellStyle name="Normal 77 2 2 2 2 2" xfId="0"/>
    <cellStyle name="Normal 77 2 2 2 2 3" xfId="0"/>
    <cellStyle name="Normal 77 2 2 2 3" xfId="0"/>
    <cellStyle name="Normal 77 2 2 2 3 2" xfId="0"/>
    <cellStyle name="Normal 77 2 2 2 3 3" xfId="0"/>
    <cellStyle name="Normal 77 2 2 2 4" xfId="0"/>
    <cellStyle name="Normal 77 2 2 2 5" xfId="0"/>
    <cellStyle name="Normal 77 2 2 3" xfId="0"/>
    <cellStyle name="Normal 77 2 2 3 2" xfId="0"/>
    <cellStyle name="Normal 77 2 2 3 3" xfId="0"/>
    <cellStyle name="Normal 77 2 2 4" xfId="0"/>
    <cellStyle name="Normal 77 2 2 4 2" xfId="0"/>
    <cellStyle name="Normal 77 2 2 4 3" xfId="0"/>
    <cellStyle name="Normal 77 2 2 5" xfId="0"/>
    <cellStyle name="Normal 77 2 2 6" xfId="0"/>
    <cellStyle name="Normal 77 2 3" xfId="0"/>
    <cellStyle name="Normal 77 2 3 2" xfId="0"/>
    <cellStyle name="Normal 77 2 3 2 2" xfId="0"/>
    <cellStyle name="Normal 77 2 3 2 3" xfId="0"/>
    <cellStyle name="Normal 77 2 3 3" xfId="0"/>
    <cellStyle name="Normal 77 2 3 3 2" xfId="0"/>
    <cellStyle name="Normal 77 2 3 3 3" xfId="0"/>
    <cellStyle name="Normal 77 2 3 4" xfId="0"/>
    <cellStyle name="Normal 77 2 3 5" xfId="0"/>
    <cellStyle name="Normal 77 2 4" xfId="0"/>
    <cellStyle name="Normal 77 2 4 2" xfId="0"/>
    <cellStyle name="Normal 77 2 4 3" xfId="0"/>
    <cellStyle name="Normal 77 2 5" xfId="0"/>
    <cellStyle name="Normal 77 2 5 2" xfId="0"/>
    <cellStyle name="Normal 77 2 5 3" xfId="0"/>
    <cellStyle name="Normal 77 2 6" xfId="0"/>
    <cellStyle name="Normal 77 2 7" xfId="0"/>
    <cellStyle name="Normal 77 3" xfId="0"/>
    <cellStyle name="Normal 77 3 2" xfId="0"/>
    <cellStyle name="Normal 77 3 2 2" xfId="0"/>
    <cellStyle name="Normal 77 3 2 2 2" xfId="0"/>
    <cellStyle name="Normal 77 3 2 2 3" xfId="0"/>
    <cellStyle name="Normal 77 3 2 3" xfId="0"/>
    <cellStyle name="Normal 77 3 2 3 2" xfId="0"/>
    <cellStyle name="Normal 77 3 2 3 3" xfId="0"/>
    <cellStyle name="Normal 77 3 2 4" xfId="0"/>
    <cellStyle name="Normal 77 3 2 5" xfId="0"/>
    <cellStyle name="Normal 77 3 3" xfId="0"/>
    <cellStyle name="Normal 77 3 3 2" xfId="0"/>
    <cellStyle name="Normal 77 3 3 3" xfId="0"/>
    <cellStyle name="Normal 77 3 4" xfId="0"/>
    <cellStyle name="Normal 77 3 4 2" xfId="0"/>
    <cellStyle name="Normal 77 3 4 3" xfId="0"/>
    <cellStyle name="Normal 77 3 5" xfId="0"/>
    <cellStyle name="Normal 77 3 6" xfId="0"/>
    <cellStyle name="Normal 77 4" xfId="0"/>
    <cellStyle name="Normal 77 4 2" xfId="0"/>
    <cellStyle name="Normal 77 4 2 2" xfId="0"/>
    <cellStyle name="Normal 77 4 2 3" xfId="0"/>
    <cellStyle name="Normal 77 4 3" xfId="0"/>
    <cellStyle name="Normal 77 4 3 2" xfId="0"/>
    <cellStyle name="Normal 77 4 3 3" xfId="0"/>
    <cellStyle name="Normal 77 4 4" xfId="0"/>
    <cellStyle name="Normal 77 4 5" xfId="0"/>
    <cellStyle name="Normal 77 5" xfId="0"/>
    <cellStyle name="Normal 77 5 2" xfId="0"/>
    <cellStyle name="Normal 77 5 3" xfId="0"/>
    <cellStyle name="Normal 77 6" xfId="0"/>
    <cellStyle name="Normal 77 6 2" xfId="0"/>
    <cellStyle name="Normal 77 6 3" xfId="0"/>
    <cellStyle name="Normal 77 7" xfId="0"/>
    <cellStyle name="Normal 77 8" xfId="0"/>
    <cellStyle name="Normal 78" xfId="0"/>
    <cellStyle name="Normal 78 2" xfId="0"/>
    <cellStyle name="Normal 78 2 2" xfId="0"/>
    <cellStyle name="Normal 78 2 2 2" xfId="0"/>
    <cellStyle name="Normal 78 2 2 2 2" xfId="0"/>
    <cellStyle name="Normal 78 2 2 2 2 2" xfId="0"/>
    <cellStyle name="Normal 78 2 2 2 2 3" xfId="0"/>
    <cellStyle name="Normal 78 2 2 2 3" xfId="0"/>
    <cellStyle name="Normal 78 2 2 2 3 2" xfId="0"/>
    <cellStyle name="Normal 78 2 2 2 3 3" xfId="0"/>
    <cellStyle name="Normal 78 2 2 2 4" xfId="0"/>
    <cellStyle name="Normal 78 2 2 2 5" xfId="0"/>
    <cellStyle name="Normal 78 2 2 3" xfId="0"/>
    <cellStyle name="Normal 78 2 2 3 2" xfId="0"/>
    <cellStyle name="Normal 78 2 2 3 3" xfId="0"/>
    <cellStyle name="Normal 78 2 2 4" xfId="0"/>
    <cellStyle name="Normal 78 2 2 4 2" xfId="0"/>
    <cellStyle name="Normal 78 2 2 4 3" xfId="0"/>
    <cellStyle name="Normal 78 2 2 5" xfId="0"/>
    <cellStyle name="Normal 78 2 2 6" xfId="0"/>
    <cellStyle name="Normal 78 2 3" xfId="0"/>
    <cellStyle name="Normal 78 2 3 2" xfId="0"/>
    <cellStyle name="Normal 78 2 3 2 2" xfId="0"/>
    <cellStyle name="Normal 78 2 3 2 3" xfId="0"/>
    <cellStyle name="Normal 78 2 3 3" xfId="0"/>
    <cellStyle name="Normal 78 2 3 3 2" xfId="0"/>
    <cellStyle name="Normal 78 2 3 3 3" xfId="0"/>
    <cellStyle name="Normal 78 2 3 4" xfId="0"/>
    <cellStyle name="Normal 78 2 3 5" xfId="0"/>
    <cellStyle name="Normal 78 2 4" xfId="0"/>
    <cellStyle name="Normal 78 2 4 2" xfId="0"/>
    <cellStyle name="Normal 78 2 4 3" xfId="0"/>
    <cellStyle name="Normal 78 2 5" xfId="0"/>
    <cellStyle name="Normal 78 2 5 2" xfId="0"/>
    <cellStyle name="Normal 78 2 5 3" xfId="0"/>
    <cellStyle name="Normal 78 2 6" xfId="0"/>
    <cellStyle name="Normal 78 2 7" xfId="0"/>
    <cellStyle name="Normal 78 3" xfId="0"/>
    <cellStyle name="Normal 78 3 2" xfId="0"/>
    <cellStyle name="Normal 78 3 2 2" xfId="0"/>
    <cellStyle name="Normal 78 3 2 2 2" xfId="0"/>
    <cellStyle name="Normal 78 3 2 2 3" xfId="0"/>
    <cellStyle name="Normal 78 3 2 3" xfId="0"/>
    <cellStyle name="Normal 78 3 2 3 2" xfId="0"/>
    <cellStyle name="Normal 78 3 2 3 3" xfId="0"/>
    <cellStyle name="Normal 78 3 2 4" xfId="0"/>
    <cellStyle name="Normal 78 3 2 5" xfId="0"/>
    <cellStyle name="Normal 78 3 3" xfId="0"/>
    <cellStyle name="Normal 78 3 3 2" xfId="0"/>
    <cellStyle name="Normal 78 3 3 3" xfId="0"/>
    <cellStyle name="Normal 78 3 4" xfId="0"/>
    <cellStyle name="Normal 78 3 4 2" xfId="0"/>
    <cellStyle name="Normal 78 3 4 3" xfId="0"/>
    <cellStyle name="Normal 78 3 5" xfId="0"/>
    <cellStyle name="Normal 78 3 6" xfId="0"/>
    <cellStyle name="Normal 78 4" xfId="0"/>
    <cellStyle name="Normal 78 4 2" xfId="0"/>
    <cellStyle name="Normal 78 4 2 2" xfId="0"/>
    <cellStyle name="Normal 78 4 2 3" xfId="0"/>
    <cellStyle name="Normal 78 4 3" xfId="0"/>
    <cellStyle name="Normal 78 4 3 2" xfId="0"/>
    <cellStyle name="Normal 78 4 3 3" xfId="0"/>
    <cellStyle name="Normal 78 4 4" xfId="0"/>
    <cellStyle name="Normal 78 4 5" xfId="0"/>
    <cellStyle name="Normal 78 5" xfId="0"/>
    <cellStyle name="Normal 78 5 2" xfId="0"/>
    <cellStyle name="Normal 78 5 3" xfId="0"/>
    <cellStyle name="Normal 78 6" xfId="0"/>
    <cellStyle name="Normal 78 6 2" xfId="0"/>
    <cellStyle name="Normal 78 6 3" xfId="0"/>
    <cellStyle name="Normal 78 7" xfId="0"/>
    <cellStyle name="Normal 78 8" xfId="0"/>
    <cellStyle name="Normal 79" xfId="0"/>
    <cellStyle name="Normal 79 2" xfId="0"/>
    <cellStyle name="Normal 79 2 2" xfId="0"/>
    <cellStyle name="Normal 79 2 2 2" xfId="0"/>
    <cellStyle name="Normal 79 2 2 2 2" xfId="0"/>
    <cellStyle name="Normal 79 2 2 2 2 2" xfId="0"/>
    <cellStyle name="Normal 79 2 2 2 2 3" xfId="0"/>
    <cellStyle name="Normal 79 2 2 2 3" xfId="0"/>
    <cellStyle name="Normal 79 2 2 2 3 2" xfId="0"/>
    <cellStyle name="Normal 79 2 2 2 3 3" xfId="0"/>
    <cellStyle name="Normal 79 2 2 2 4" xfId="0"/>
    <cellStyle name="Normal 79 2 2 2 5" xfId="0"/>
    <cellStyle name="Normal 79 2 2 3" xfId="0"/>
    <cellStyle name="Normal 79 2 2 3 2" xfId="0"/>
    <cellStyle name="Normal 79 2 2 3 3" xfId="0"/>
    <cellStyle name="Normal 79 2 2 4" xfId="0"/>
    <cellStyle name="Normal 79 2 2 4 2" xfId="0"/>
    <cellStyle name="Normal 79 2 2 4 3" xfId="0"/>
    <cellStyle name="Normal 79 2 2 5" xfId="0"/>
    <cellStyle name="Normal 79 2 2 6" xfId="0"/>
    <cellStyle name="Normal 79 2 3" xfId="0"/>
    <cellStyle name="Normal 79 2 3 2" xfId="0"/>
    <cellStyle name="Normal 79 2 3 2 2" xfId="0"/>
    <cellStyle name="Normal 79 2 3 2 3" xfId="0"/>
    <cellStyle name="Normal 79 2 3 3" xfId="0"/>
    <cellStyle name="Normal 79 2 3 3 2" xfId="0"/>
    <cellStyle name="Normal 79 2 3 3 3" xfId="0"/>
    <cellStyle name="Normal 79 2 3 4" xfId="0"/>
    <cellStyle name="Normal 79 2 3 5" xfId="0"/>
    <cellStyle name="Normal 79 2 4" xfId="0"/>
    <cellStyle name="Normal 79 2 4 2" xfId="0"/>
    <cellStyle name="Normal 79 2 4 3" xfId="0"/>
    <cellStyle name="Normal 79 2 5" xfId="0"/>
    <cellStyle name="Normal 79 2 5 2" xfId="0"/>
    <cellStyle name="Normal 79 2 5 3" xfId="0"/>
    <cellStyle name="Normal 79 2 6" xfId="0"/>
    <cellStyle name="Normal 79 2 7" xfId="0"/>
    <cellStyle name="Normal 79 3" xfId="0"/>
    <cellStyle name="Normal 79 3 2" xfId="0"/>
    <cellStyle name="Normal 79 3 2 2" xfId="0"/>
    <cellStyle name="Normal 79 3 2 2 2" xfId="0"/>
    <cellStyle name="Normal 79 3 2 2 3" xfId="0"/>
    <cellStyle name="Normal 79 3 2 3" xfId="0"/>
    <cellStyle name="Normal 79 3 2 3 2" xfId="0"/>
    <cellStyle name="Normal 79 3 2 3 3" xfId="0"/>
    <cellStyle name="Normal 79 3 2 4" xfId="0"/>
    <cellStyle name="Normal 79 3 2 5" xfId="0"/>
    <cellStyle name="Normal 79 3 3" xfId="0"/>
    <cellStyle name="Normal 79 3 3 2" xfId="0"/>
    <cellStyle name="Normal 79 3 3 3" xfId="0"/>
    <cellStyle name="Normal 79 3 4" xfId="0"/>
    <cellStyle name="Normal 79 3 4 2" xfId="0"/>
    <cellStyle name="Normal 79 3 4 3" xfId="0"/>
    <cellStyle name="Normal 79 3 5" xfId="0"/>
    <cellStyle name="Normal 79 3 6" xfId="0"/>
    <cellStyle name="Normal 79 4" xfId="0"/>
    <cellStyle name="Normal 79 4 2" xfId="0"/>
    <cellStyle name="Normal 79 4 2 2" xfId="0"/>
    <cellStyle name="Normal 79 4 2 3" xfId="0"/>
    <cellStyle name="Normal 79 4 3" xfId="0"/>
    <cellStyle name="Normal 79 4 3 2" xfId="0"/>
    <cellStyle name="Normal 79 4 3 3" xfId="0"/>
    <cellStyle name="Normal 79 4 4" xfId="0"/>
    <cellStyle name="Normal 79 4 5" xfId="0"/>
    <cellStyle name="Normal 79 5" xfId="0"/>
    <cellStyle name="Normal 79 5 2" xfId="0"/>
    <cellStyle name="Normal 79 5 3" xfId="0"/>
    <cellStyle name="Normal 79 6" xfId="0"/>
    <cellStyle name="Normal 79 6 2" xfId="0"/>
    <cellStyle name="Normal 79 6 3" xfId="0"/>
    <cellStyle name="Normal 79 7" xfId="0"/>
    <cellStyle name="Normal 79 8" xfId="0"/>
    <cellStyle name="Normal 8" xfId="0"/>
    <cellStyle name="Normal 8 10" xfId="0"/>
    <cellStyle name="Normal 8 10 2" xfId="0"/>
    <cellStyle name="Normal 8 11" xfId="0"/>
    <cellStyle name="Normal 8 12" xfId="0"/>
    <cellStyle name="Normal 8 2" xfId="0"/>
    <cellStyle name="Normal 8 2 10" xfId="0"/>
    <cellStyle name="Normal 8 2 2" xfId="0"/>
    <cellStyle name="Normal 8 2 2 2" xfId="0"/>
    <cellStyle name="Normal 8 2 2 2 2" xfId="0"/>
    <cellStyle name="Normal 8 2 2 2 2 2" xfId="0"/>
    <cellStyle name="Normal 8 2 2 2 2 2 2" xfId="0"/>
    <cellStyle name="Normal 8 2 2 2 2 2 3" xfId="0"/>
    <cellStyle name="Normal 8 2 2 2 2 3" xfId="0"/>
    <cellStyle name="Normal 8 2 2 2 2 3 2" xfId="0"/>
    <cellStyle name="Normal 8 2 2 2 2 3 3" xfId="0"/>
    <cellStyle name="Normal 8 2 2 2 2 4" xfId="0"/>
    <cellStyle name="Normal 8 2 2 2 2 5" xfId="0"/>
    <cellStyle name="Normal 8 2 2 2 3" xfId="0"/>
    <cellStyle name="Normal 8 2 2 2 3 2" xfId="0"/>
    <cellStyle name="Normal 8 2 2 2 3 3" xfId="0"/>
    <cellStyle name="Normal 8 2 2 2 4" xfId="0"/>
    <cellStyle name="Normal 8 2 2 2 4 2" xfId="0"/>
    <cellStyle name="Normal 8 2 2 2 4 3" xfId="0"/>
    <cellStyle name="Normal 8 2 2 2 5" xfId="0"/>
    <cellStyle name="Normal 8 2 2 2 6" xfId="0"/>
    <cellStyle name="Normal 8 2 2 3" xfId="0"/>
    <cellStyle name="Normal 8 2 2 3 2" xfId="0"/>
    <cellStyle name="Normal 8 2 2 3 2 2" xfId="0"/>
    <cellStyle name="Normal 8 2 2 3 2 2 2" xfId="0"/>
    <cellStyle name="Normal 8 2 2 3 2 2 3" xfId="0"/>
    <cellStyle name="Normal 8 2 2 3 2 3" xfId="0"/>
    <cellStyle name="Normal 8 2 2 3 2 3 2" xfId="0"/>
    <cellStyle name="Normal 8 2 2 3 2 3 3" xfId="0"/>
    <cellStyle name="Normal 8 2 2 3 2 4" xfId="0"/>
    <cellStyle name="Normal 8 2 2 3 2 5" xfId="0"/>
    <cellStyle name="Normal 8 2 2 3 3" xfId="0"/>
    <cellStyle name="Normal 8 2 2 3 3 2" xfId="0"/>
    <cellStyle name="Normal 8 2 2 3 3 3" xfId="0"/>
    <cellStyle name="Normal 8 2 2 3 4" xfId="0"/>
    <cellStyle name="Normal 8 2 2 3 4 2" xfId="0"/>
    <cellStyle name="Normal 8 2 2 3 4 3" xfId="0"/>
    <cellStyle name="Normal 8 2 2 3 5" xfId="0"/>
    <cellStyle name="Normal 8 2 2 3 6" xfId="0"/>
    <cellStyle name="Normal 8 2 2 4" xfId="0"/>
    <cellStyle name="Normal 8 2 2 4 2" xfId="0"/>
    <cellStyle name="Normal 8 2 2 4 2 2" xfId="0"/>
    <cellStyle name="Normal 8 2 2 4 2 3" xfId="0"/>
    <cellStyle name="Normal 8 2 2 4 3" xfId="0"/>
    <cellStyle name="Normal 8 2 2 4 3 2" xfId="0"/>
    <cellStyle name="Normal 8 2 2 4 3 3" xfId="0"/>
    <cellStyle name="Normal 8 2 2 4 4" xfId="0"/>
    <cellStyle name="Normal 8 2 2 4 5" xfId="0"/>
    <cellStyle name="Normal 8 2 2 5" xfId="0"/>
    <cellStyle name="Normal 8 2 2 5 2" xfId="0"/>
    <cellStyle name="Normal 8 2 2 5 3" xfId="0"/>
    <cellStyle name="Normal 8 2 2 6" xfId="0"/>
    <cellStyle name="Normal 8 2 2 6 2" xfId="0"/>
    <cellStyle name="Normal 8 2 2 6 3" xfId="0"/>
    <cellStyle name="Normal 8 2 2 7" xfId="0"/>
    <cellStyle name="Normal 8 2 2 8" xfId="0"/>
    <cellStyle name="Normal 8 2 3" xfId="0"/>
    <cellStyle name="Normal 8 2 3 2" xfId="0"/>
    <cellStyle name="Normal 8 2 3 2 2" xfId="0"/>
    <cellStyle name="Normal 8 2 3 2 2 2" xfId="0"/>
    <cellStyle name="Normal 8 2 3 2 2 3" xfId="0"/>
    <cellStyle name="Normal 8 2 3 2 3" xfId="0"/>
    <cellStyle name="Normal 8 2 3 2 3 2" xfId="0"/>
    <cellStyle name="Normal 8 2 3 2 3 3" xfId="0"/>
    <cellStyle name="Normal 8 2 3 2 4" xfId="0"/>
    <cellStyle name="Normal 8 2 3 2 5" xfId="0"/>
    <cellStyle name="Normal 8 2 3 3" xfId="0"/>
    <cellStyle name="Normal 8 2 3 3 2" xfId="0"/>
    <cellStyle name="Normal 8 2 3 3 3" xfId="0"/>
    <cellStyle name="Normal 8 2 3 4" xfId="0"/>
    <cellStyle name="Normal 8 2 3 4 2" xfId="0"/>
    <cellStyle name="Normal 8 2 3 4 3" xfId="0"/>
    <cellStyle name="Normal 8 2 3 5" xfId="0"/>
    <cellStyle name="Normal 8 2 3 6" xfId="0"/>
    <cellStyle name="Normal 8 2 4" xfId="0"/>
    <cellStyle name="Normal 8 2 4 2" xfId="0"/>
    <cellStyle name="Normal 8 2 4 2 2" xfId="0"/>
    <cellStyle name="Normal 8 2 4 2 2 2" xfId="0"/>
    <cellStyle name="Normal 8 2 4 2 2 3" xfId="0"/>
    <cellStyle name="Normal 8 2 4 2 3" xfId="0"/>
    <cellStyle name="Normal 8 2 4 2 3 2" xfId="0"/>
    <cellStyle name="Normal 8 2 4 2 3 3" xfId="0"/>
    <cellStyle name="Normal 8 2 4 2 4" xfId="0"/>
    <cellStyle name="Normal 8 2 4 2 5" xfId="0"/>
    <cellStyle name="Normal 8 2 4 3" xfId="0"/>
    <cellStyle name="Normal 8 2 4 3 2" xfId="0"/>
    <cellStyle name="Normal 8 2 4 3 3" xfId="0"/>
    <cellStyle name="Normal 8 2 4 4" xfId="0"/>
    <cellStyle name="Normal 8 2 4 4 2" xfId="0"/>
    <cellStyle name="Normal 8 2 4 4 3" xfId="0"/>
    <cellStyle name="Normal 8 2 4 5" xfId="0"/>
    <cellStyle name="Normal 8 2 4 6" xfId="0"/>
    <cellStyle name="Normal 8 2 5" xfId="0"/>
    <cellStyle name="Normal 8 2 5 2" xfId="0"/>
    <cellStyle name="Normal 8 2 5 2 2" xfId="0"/>
    <cellStyle name="Normal 8 2 5 2 3" xfId="0"/>
    <cellStyle name="Normal 8 2 5 3" xfId="0"/>
    <cellStyle name="Normal 8 2 5 3 2" xfId="0"/>
    <cellStyle name="Normal 8 2 5 3 3" xfId="0"/>
    <cellStyle name="Normal 8 2 5 4" xfId="0"/>
    <cellStyle name="Normal 8 2 5 5" xfId="0"/>
    <cellStyle name="Normal 8 2 6" xfId="0"/>
    <cellStyle name="Normal 8 2 6 2" xfId="0"/>
    <cellStyle name="Normal 8 2 6 3" xfId="0"/>
    <cellStyle name="Normal 8 2 7" xfId="0"/>
    <cellStyle name="Normal 8 2 7 2" xfId="0"/>
    <cellStyle name="Normal 8 2 7 3" xfId="0"/>
    <cellStyle name="Normal 8 2 8" xfId="0"/>
    <cellStyle name="Normal 8 2 8 2" xfId="0"/>
    <cellStyle name="Normal 8 2 8 3" xfId="0"/>
    <cellStyle name="Normal 8 2 9" xfId="0"/>
    <cellStyle name="Normal 8 3" xfId="0"/>
    <cellStyle name="Normal 8 3 2" xfId="0"/>
    <cellStyle name="Normal 8 3 2 2" xfId="0"/>
    <cellStyle name="Normal 8 3 2 2 2" xfId="0"/>
    <cellStyle name="Normal 8 3 2 2 2 2" xfId="0"/>
    <cellStyle name="Normal 8 3 2 2 2 3" xfId="0"/>
    <cellStyle name="Normal 8 3 2 2 3" xfId="0"/>
    <cellStyle name="Normal 8 3 2 2 3 2" xfId="0"/>
    <cellStyle name="Normal 8 3 2 2 3 3" xfId="0"/>
    <cellStyle name="Normal 8 3 2 2 4" xfId="0"/>
    <cellStyle name="Normal 8 3 2 2 5" xfId="0"/>
    <cellStyle name="Normal 8 3 2 3" xfId="0"/>
    <cellStyle name="Normal 8 3 2 3 2" xfId="0"/>
    <cellStyle name="Normal 8 3 2 3 3" xfId="0"/>
    <cellStyle name="Normal 8 3 2 4" xfId="0"/>
    <cellStyle name="Normal 8 3 2 4 2" xfId="0"/>
    <cellStyle name="Normal 8 3 2 4 3" xfId="0"/>
    <cellStyle name="Normal 8 3 2 5" xfId="0"/>
    <cellStyle name="Normal 8 3 2 6" xfId="0"/>
    <cellStyle name="Normal 8 3 3" xfId="0"/>
    <cellStyle name="Normal 8 3 3 2" xfId="0"/>
    <cellStyle name="Normal 8 3 3 2 2" xfId="0"/>
    <cellStyle name="Normal 8 3 3 2 2 2" xfId="0"/>
    <cellStyle name="Normal 8 3 3 2 2 3" xfId="0"/>
    <cellStyle name="Normal 8 3 3 2 3" xfId="0"/>
    <cellStyle name="Normal 8 3 3 2 3 2" xfId="0"/>
    <cellStyle name="Normal 8 3 3 2 3 3" xfId="0"/>
    <cellStyle name="Normal 8 3 3 2 4" xfId="0"/>
    <cellStyle name="Normal 8 3 3 2 5" xfId="0"/>
    <cellStyle name="Normal 8 3 3 3" xfId="0"/>
    <cellStyle name="Normal 8 3 3 3 2" xfId="0"/>
    <cellStyle name="Normal 8 3 3 3 3" xfId="0"/>
    <cellStyle name="Normal 8 3 3 4" xfId="0"/>
    <cellStyle name="Normal 8 3 3 4 2" xfId="0"/>
    <cellStyle name="Normal 8 3 3 4 3" xfId="0"/>
    <cellStyle name="Normal 8 3 3 5" xfId="0"/>
    <cellStyle name="Normal 8 3 3 6" xfId="0"/>
    <cellStyle name="Normal 8 3 4" xfId="0"/>
    <cellStyle name="Normal 8 3 4 2" xfId="0"/>
    <cellStyle name="Normal 8 3 4 2 2" xfId="0"/>
    <cellStyle name="Normal 8 3 4 2 3" xfId="0"/>
    <cellStyle name="Normal 8 3 4 3" xfId="0"/>
    <cellStyle name="Normal 8 3 4 3 2" xfId="0"/>
    <cellStyle name="Normal 8 3 4 3 3" xfId="0"/>
    <cellStyle name="Normal 8 3 4 4" xfId="0"/>
    <cellStyle name="Normal 8 3 4 5" xfId="0"/>
    <cellStyle name="Normal 8 3 5" xfId="0"/>
    <cellStyle name="Normal 8 3 5 2" xfId="0"/>
    <cellStyle name="Normal 8 3 5 3" xfId="0"/>
    <cellStyle name="Normal 8 3 6" xfId="0"/>
    <cellStyle name="Normal 8 3 6 2" xfId="0"/>
    <cellStyle name="Normal 8 3 6 3" xfId="0"/>
    <cellStyle name="Normal 8 3 7" xfId="0"/>
    <cellStyle name="Normal 8 3 8" xfId="0"/>
    <cellStyle name="Normal 8 4" xfId="0"/>
    <cellStyle name="Normal 8 4 2" xfId="0"/>
    <cellStyle name="Normal 8 4 2 2" xfId="0"/>
    <cellStyle name="Normal 8 4 2 2 2" xfId="0"/>
    <cellStyle name="Normal 8 4 2 2 3" xfId="0"/>
    <cellStyle name="Normal 8 4 2 3" xfId="0"/>
    <cellStyle name="Normal 8 4 2 3 2" xfId="0"/>
    <cellStyle name="Normal 8 4 2 3 3" xfId="0"/>
    <cellStyle name="Normal 8 4 2 4" xfId="0"/>
    <cellStyle name="Normal 8 4 2 5" xfId="0"/>
    <cellStyle name="Normal 8 4 3" xfId="0"/>
    <cellStyle name="Normal 8 4 3 2" xfId="0"/>
    <cellStyle name="Normal 8 4 3 3" xfId="0"/>
    <cellStyle name="Normal 8 4 4" xfId="0"/>
    <cellStyle name="Normal 8 4 4 2" xfId="0"/>
    <cellStyle name="Normal 8 4 4 3" xfId="0"/>
    <cellStyle name="Normal 8 4 5" xfId="0"/>
    <cellStyle name="Normal 8 4 6" xfId="0"/>
    <cellStyle name="Normal 8 5" xfId="0"/>
    <cellStyle name="Normal 8 5 2" xfId="0"/>
    <cellStyle name="Normal 8 5 2 2" xfId="0"/>
    <cellStyle name="Normal 8 5 2 2 2" xfId="0"/>
    <cellStyle name="Normal 8 5 2 2 3" xfId="0"/>
    <cellStyle name="Normal 8 5 2 3" xfId="0"/>
    <cellStyle name="Normal 8 5 2 3 2" xfId="0"/>
    <cellStyle name="Normal 8 5 2 3 3" xfId="0"/>
    <cellStyle name="Normal 8 5 2 4" xfId="0"/>
    <cellStyle name="Normal 8 5 2 5" xfId="0"/>
    <cellStyle name="Normal 8 5 3" xfId="0"/>
    <cellStyle name="Normal 8 5 3 2" xfId="0"/>
    <cellStyle name="Normal 8 5 3 3" xfId="0"/>
    <cellStyle name="Normal 8 5 4" xfId="0"/>
    <cellStyle name="Normal 8 5 4 2" xfId="0"/>
    <cellStyle name="Normal 8 5 4 3" xfId="0"/>
    <cellStyle name="Normal 8 5 5" xfId="0"/>
    <cellStyle name="Normal 8 5 6" xfId="0"/>
    <cellStyle name="Normal 8 6" xfId="0"/>
    <cellStyle name="Normal 8 6 2" xfId="0"/>
    <cellStyle name="Normal 8 6 2 2" xfId="0"/>
    <cellStyle name="Normal 8 6 2 3" xfId="0"/>
    <cellStyle name="Normal 8 6 3" xfId="0"/>
    <cellStyle name="Normal 8 6 3 2" xfId="0"/>
    <cellStyle name="Normal 8 6 3 3" xfId="0"/>
    <cellStyle name="Normal 8 6 4" xfId="0"/>
    <cellStyle name="Normal 8 6 5" xfId="0"/>
    <cellStyle name="Normal 8 6 6" xfId="0"/>
    <cellStyle name="Normal 8 6 7" xfId="0"/>
    <cellStyle name="Normal 8 6 8" xfId="0"/>
    <cellStyle name="Normal 8 7" xfId="0"/>
    <cellStyle name="Normal 8 7 2" xfId="0"/>
    <cellStyle name="Normal 8 7 3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0 2" xfId="0"/>
    <cellStyle name="Normal 80 2 2" xfId="0"/>
    <cellStyle name="Normal 80 2 2 2" xfId="0"/>
    <cellStyle name="Normal 80 2 2 2 2" xfId="0"/>
    <cellStyle name="Normal 80 2 2 2 2 2" xfId="0"/>
    <cellStyle name="Normal 80 2 2 2 2 3" xfId="0"/>
    <cellStyle name="Normal 80 2 2 2 3" xfId="0"/>
    <cellStyle name="Normal 80 2 2 2 3 2" xfId="0"/>
    <cellStyle name="Normal 80 2 2 2 3 3" xfId="0"/>
    <cellStyle name="Normal 80 2 2 2 4" xfId="0"/>
    <cellStyle name="Normal 80 2 2 2 5" xfId="0"/>
    <cellStyle name="Normal 80 2 2 3" xfId="0"/>
    <cellStyle name="Normal 80 2 2 3 2" xfId="0"/>
    <cellStyle name="Normal 80 2 2 3 3" xfId="0"/>
    <cellStyle name="Normal 80 2 2 4" xfId="0"/>
    <cellStyle name="Normal 80 2 2 4 2" xfId="0"/>
    <cellStyle name="Normal 80 2 2 4 3" xfId="0"/>
    <cellStyle name="Normal 80 2 2 5" xfId="0"/>
    <cellStyle name="Normal 80 2 2 6" xfId="0"/>
    <cellStyle name="Normal 80 2 3" xfId="0"/>
    <cellStyle name="Normal 80 2 3 2" xfId="0"/>
    <cellStyle name="Normal 80 2 3 2 2" xfId="0"/>
    <cellStyle name="Normal 80 2 3 2 3" xfId="0"/>
    <cellStyle name="Normal 80 2 3 3" xfId="0"/>
    <cellStyle name="Normal 80 2 3 3 2" xfId="0"/>
    <cellStyle name="Normal 80 2 3 3 3" xfId="0"/>
    <cellStyle name="Normal 80 2 3 4" xfId="0"/>
    <cellStyle name="Normal 80 2 3 5" xfId="0"/>
    <cellStyle name="Normal 80 2 4" xfId="0"/>
    <cellStyle name="Normal 80 2 4 2" xfId="0"/>
    <cellStyle name="Normal 80 2 4 3" xfId="0"/>
    <cellStyle name="Normal 80 2 5" xfId="0"/>
    <cellStyle name="Normal 80 2 5 2" xfId="0"/>
    <cellStyle name="Normal 80 2 5 3" xfId="0"/>
    <cellStyle name="Normal 80 2 6" xfId="0"/>
    <cellStyle name="Normal 80 2 7" xfId="0"/>
    <cellStyle name="Normal 80 3" xfId="0"/>
    <cellStyle name="Normal 80 3 2" xfId="0"/>
    <cellStyle name="Normal 80 3 2 2" xfId="0"/>
    <cellStyle name="Normal 80 3 2 2 2" xfId="0"/>
    <cellStyle name="Normal 80 3 2 2 3" xfId="0"/>
    <cellStyle name="Normal 80 3 2 3" xfId="0"/>
    <cellStyle name="Normal 80 3 2 3 2" xfId="0"/>
    <cellStyle name="Normal 80 3 2 3 3" xfId="0"/>
    <cellStyle name="Normal 80 3 2 4" xfId="0"/>
    <cellStyle name="Normal 80 3 2 5" xfId="0"/>
    <cellStyle name="Normal 80 3 3" xfId="0"/>
    <cellStyle name="Normal 80 3 3 2" xfId="0"/>
    <cellStyle name="Normal 80 3 3 3" xfId="0"/>
    <cellStyle name="Normal 80 3 4" xfId="0"/>
    <cellStyle name="Normal 80 3 4 2" xfId="0"/>
    <cellStyle name="Normal 80 3 4 3" xfId="0"/>
    <cellStyle name="Normal 80 3 5" xfId="0"/>
    <cellStyle name="Normal 80 3 6" xfId="0"/>
    <cellStyle name="Normal 80 4" xfId="0"/>
    <cellStyle name="Normal 80 4 2" xfId="0"/>
    <cellStyle name="Normal 80 4 2 2" xfId="0"/>
    <cellStyle name="Normal 80 4 2 3" xfId="0"/>
    <cellStyle name="Normal 80 4 3" xfId="0"/>
    <cellStyle name="Normal 80 4 3 2" xfId="0"/>
    <cellStyle name="Normal 80 4 3 3" xfId="0"/>
    <cellStyle name="Normal 80 4 4" xfId="0"/>
    <cellStyle name="Normal 80 4 5" xfId="0"/>
    <cellStyle name="Normal 80 5" xfId="0"/>
    <cellStyle name="Normal 80 5 2" xfId="0"/>
    <cellStyle name="Normal 80 5 3" xfId="0"/>
    <cellStyle name="Normal 80 6" xfId="0"/>
    <cellStyle name="Normal 80 6 2" xfId="0"/>
    <cellStyle name="Normal 80 6 3" xfId="0"/>
    <cellStyle name="Normal 80 7" xfId="0"/>
    <cellStyle name="Normal 80 8" xfId="0"/>
    <cellStyle name="Normal 81" xfId="0"/>
    <cellStyle name="Normal 81 2" xfId="0"/>
    <cellStyle name="Normal 81 2 2" xfId="0"/>
    <cellStyle name="Normal 81 2 2 2" xfId="0"/>
    <cellStyle name="Normal 81 2 2 2 2" xfId="0"/>
    <cellStyle name="Normal 81 2 2 2 2 2" xfId="0"/>
    <cellStyle name="Normal 81 2 2 2 2 3" xfId="0"/>
    <cellStyle name="Normal 81 2 2 2 3" xfId="0"/>
    <cellStyle name="Normal 81 2 2 2 3 2" xfId="0"/>
    <cellStyle name="Normal 81 2 2 2 3 3" xfId="0"/>
    <cellStyle name="Normal 81 2 2 2 4" xfId="0"/>
    <cellStyle name="Normal 81 2 2 2 5" xfId="0"/>
    <cellStyle name="Normal 81 2 2 3" xfId="0"/>
    <cellStyle name="Normal 81 2 2 3 2" xfId="0"/>
    <cellStyle name="Normal 81 2 2 3 3" xfId="0"/>
    <cellStyle name="Normal 81 2 2 4" xfId="0"/>
    <cellStyle name="Normal 81 2 2 4 2" xfId="0"/>
    <cellStyle name="Normal 81 2 2 4 3" xfId="0"/>
    <cellStyle name="Normal 81 2 2 5" xfId="0"/>
    <cellStyle name="Normal 81 2 2 6" xfId="0"/>
    <cellStyle name="Normal 81 2 3" xfId="0"/>
    <cellStyle name="Normal 81 2 3 2" xfId="0"/>
    <cellStyle name="Normal 81 2 3 2 2" xfId="0"/>
    <cellStyle name="Normal 81 2 3 2 3" xfId="0"/>
    <cellStyle name="Normal 81 2 3 3" xfId="0"/>
    <cellStyle name="Normal 81 2 3 3 2" xfId="0"/>
    <cellStyle name="Normal 81 2 3 3 3" xfId="0"/>
    <cellStyle name="Normal 81 2 3 4" xfId="0"/>
    <cellStyle name="Normal 81 2 3 5" xfId="0"/>
    <cellStyle name="Normal 81 2 4" xfId="0"/>
    <cellStyle name="Normal 81 2 4 2" xfId="0"/>
    <cellStyle name="Normal 81 2 4 3" xfId="0"/>
    <cellStyle name="Normal 81 2 5" xfId="0"/>
    <cellStyle name="Normal 81 2 5 2" xfId="0"/>
    <cellStyle name="Normal 81 2 5 3" xfId="0"/>
    <cellStyle name="Normal 81 2 6" xfId="0"/>
    <cellStyle name="Normal 81 2 7" xfId="0"/>
    <cellStyle name="Normal 81 3" xfId="0"/>
    <cellStyle name="Normal 81 3 2" xfId="0"/>
    <cellStyle name="Normal 81 3 2 2" xfId="0"/>
    <cellStyle name="Normal 81 3 2 2 2" xfId="0"/>
    <cellStyle name="Normal 81 3 2 2 3" xfId="0"/>
    <cellStyle name="Normal 81 3 2 3" xfId="0"/>
    <cellStyle name="Normal 81 3 2 3 2" xfId="0"/>
    <cellStyle name="Normal 81 3 2 3 3" xfId="0"/>
    <cellStyle name="Normal 81 3 2 4" xfId="0"/>
    <cellStyle name="Normal 81 3 2 5" xfId="0"/>
    <cellStyle name="Normal 81 3 3" xfId="0"/>
    <cellStyle name="Normal 81 3 3 2" xfId="0"/>
    <cellStyle name="Normal 81 3 3 3" xfId="0"/>
    <cellStyle name="Normal 81 3 4" xfId="0"/>
    <cellStyle name="Normal 81 3 4 2" xfId="0"/>
    <cellStyle name="Normal 81 3 4 3" xfId="0"/>
    <cellStyle name="Normal 81 3 5" xfId="0"/>
    <cellStyle name="Normal 81 3 6" xfId="0"/>
    <cellStyle name="Normal 81 4" xfId="0"/>
    <cellStyle name="Normal 81 4 2" xfId="0"/>
    <cellStyle name="Normal 81 4 2 2" xfId="0"/>
    <cellStyle name="Normal 81 4 2 3" xfId="0"/>
    <cellStyle name="Normal 81 4 3" xfId="0"/>
    <cellStyle name="Normal 81 4 3 2" xfId="0"/>
    <cellStyle name="Normal 81 4 3 3" xfId="0"/>
    <cellStyle name="Normal 81 4 4" xfId="0"/>
    <cellStyle name="Normal 81 4 5" xfId="0"/>
    <cellStyle name="Normal 81 5" xfId="0"/>
    <cellStyle name="Normal 81 5 2" xfId="0"/>
    <cellStyle name="Normal 81 5 3" xfId="0"/>
    <cellStyle name="Normal 81 6" xfId="0"/>
    <cellStyle name="Normal 81 6 2" xfId="0"/>
    <cellStyle name="Normal 81 6 3" xfId="0"/>
    <cellStyle name="Normal 81 7" xfId="0"/>
    <cellStyle name="Normal 81 8" xfId="0"/>
    <cellStyle name="Normal 82" xfId="0"/>
    <cellStyle name="Normal 82 2" xfId="0"/>
    <cellStyle name="Normal 82 2 2" xfId="0"/>
    <cellStyle name="Normal 82 2 2 2" xfId="0"/>
    <cellStyle name="Normal 82 2 2 2 2" xfId="0"/>
    <cellStyle name="Normal 82 2 2 2 2 2" xfId="0"/>
    <cellStyle name="Normal 82 2 2 2 2 3" xfId="0"/>
    <cellStyle name="Normal 82 2 2 2 3" xfId="0"/>
    <cellStyle name="Normal 82 2 2 2 3 2" xfId="0"/>
    <cellStyle name="Normal 82 2 2 2 3 3" xfId="0"/>
    <cellStyle name="Normal 82 2 2 2 4" xfId="0"/>
    <cellStyle name="Normal 82 2 2 2 5" xfId="0"/>
    <cellStyle name="Normal 82 2 2 3" xfId="0"/>
    <cellStyle name="Normal 82 2 2 3 2" xfId="0"/>
    <cellStyle name="Normal 82 2 2 3 3" xfId="0"/>
    <cellStyle name="Normal 82 2 2 4" xfId="0"/>
    <cellStyle name="Normal 82 2 2 4 2" xfId="0"/>
    <cellStyle name="Normal 82 2 2 4 3" xfId="0"/>
    <cellStyle name="Normal 82 2 2 5" xfId="0"/>
    <cellStyle name="Normal 82 2 2 6" xfId="0"/>
    <cellStyle name="Normal 82 2 3" xfId="0"/>
    <cellStyle name="Normal 82 2 3 2" xfId="0"/>
    <cellStyle name="Normal 82 2 3 2 2" xfId="0"/>
    <cellStyle name="Normal 82 2 3 2 3" xfId="0"/>
    <cellStyle name="Normal 82 2 3 3" xfId="0"/>
    <cellStyle name="Normal 82 2 3 3 2" xfId="0"/>
    <cellStyle name="Normal 82 2 3 3 3" xfId="0"/>
    <cellStyle name="Normal 82 2 3 4" xfId="0"/>
    <cellStyle name="Normal 82 2 3 5" xfId="0"/>
    <cellStyle name="Normal 82 2 4" xfId="0"/>
    <cellStyle name="Normal 82 2 4 2" xfId="0"/>
    <cellStyle name="Normal 82 2 4 3" xfId="0"/>
    <cellStyle name="Normal 82 2 5" xfId="0"/>
    <cellStyle name="Normal 82 2 5 2" xfId="0"/>
    <cellStyle name="Normal 82 2 5 3" xfId="0"/>
    <cellStyle name="Normal 82 2 6" xfId="0"/>
    <cellStyle name="Normal 82 2 7" xfId="0"/>
    <cellStyle name="Normal 82 3" xfId="0"/>
    <cellStyle name="Normal 82 3 2" xfId="0"/>
    <cellStyle name="Normal 82 3 2 2" xfId="0"/>
    <cellStyle name="Normal 82 3 2 2 2" xfId="0"/>
    <cellStyle name="Normal 82 3 2 2 3" xfId="0"/>
    <cellStyle name="Normal 82 3 2 3" xfId="0"/>
    <cellStyle name="Normal 82 3 2 3 2" xfId="0"/>
    <cellStyle name="Normal 82 3 2 3 3" xfId="0"/>
    <cellStyle name="Normal 82 3 2 4" xfId="0"/>
    <cellStyle name="Normal 82 3 2 5" xfId="0"/>
    <cellStyle name="Normal 82 3 3" xfId="0"/>
    <cellStyle name="Normal 82 3 3 2" xfId="0"/>
    <cellStyle name="Normal 82 3 3 3" xfId="0"/>
    <cellStyle name="Normal 82 3 4" xfId="0"/>
    <cellStyle name="Normal 82 3 4 2" xfId="0"/>
    <cellStyle name="Normal 82 3 4 3" xfId="0"/>
    <cellStyle name="Normal 82 3 5" xfId="0"/>
    <cellStyle name="Normal 82 3 6" xfId="0"/>
    <cellStyle name="Normal 82 4" xfId="0"/>
    <cellStyle name="Normal 82 4 2" xfId="0"/>
    <cellStyle name="Normal 82 4 2 2" xfId="0"/>
    <cellStyle name="Normal 82 4 2 3" xfId="0"/>
    <cellStyle name="Normal 82 4 3" xfId="0"/>
    <cellStyle name="Normal 82 4 3 2" xfId="0"/>
    <cellStyle name="Normal 82 4 3 3" xfId="0"/>
    <cellStyle name="Normal 82 4 4" xfId="0"/>
    <cellStyle name="Normal 82 4 5" xfId="0"/>
    <cellStyle name="Normal 82 5" xfId="0"/>
    <cellStyle name="Normal 82 5 2" xfId="0"/>
    <cellStyle name="Normal 82 5 3" xfId="0"/>
    <cellStyle name="Normal 82 6" xfId="0"/>
    <cellStyle name="Normal 82 6 2" xfId="0"/>
    <cellStyle name="Normal 82 6 3" xfId="0"/>
    <cellStyle name="Normal 82 7" xfId="0"/>
    <cellStyle name="Normal 82 8" xfId="0"/>
    <cellStyle name="Normal 83" xfId="0"/>
    <cellStyle name="Normal 83 2" xfId="0"/>
    <cellStyle name="Normal 83 2 2" xfId="0"/>
    <cellStyle name="Normal 83 2 2 2" xfId="0"/>
    <cellStyle name="Normal 83 2 2 2 2" xfId="0"/>
    <cellStyle name="Normal 83 2 2 2 2 2" xfId="0"/>
    <cellStyle name="Normal 83 2 2 2 2 3" xfId="0"/>
    <cellStyle name="Normal 83 2 2 2 3" xfId="0"/>
    <cellStyle name="Normal 83 2 2 2 3 2" xfId="0"/>
    <cellStyle name="Normal 83 2 2 2 3 3" xfId="0"/>
    <cellStyle name="Normal 83 2 2 2 4" xfId="0"/>
    <cellStyle name="Normal 83 2 2 2 5" xfId="0"/>
    <cellStyle name="Normal 83 2 2 3" xfId="0"/>
    <cellStyle name="Normal 83 2 2 3 2" xfId="0"/>
    <cellStyle name="Normal 83 2 2 3 3" xfId="0"/>
    <cellStyle name="Normal 83 2 2 4" xfId="0"/>
    <cellStyle name="Normal 83 2 2 4 2" xfId="0"/>
    <cellStyle name="Normal 83 2 2 4 3" xfId="0"/>
    <cellStyle name="Normal 83 2 2 5" xfId="0"/>
    <cellStyle name="Normal 83 2 2 6" xfId="0"/>
    <cellStyle name="Normal 83 2 3" xfId="0"/>
    <cellStyle name="Normal 83 2 3 2" xfId="0"/>
    <cellStyle name="Normal 83 2 3 2 2" xfId="0"/>
    <cellStyle name="Normal 83 2 3 2 3" xfId="0"/>
    <cellStyle name="Normal 83 2 3 3" xfId="0"/>
    <cellStyle name="Normal 83 2 3 3 2" xfId="0"/>
    <cellStyle name="Normal 83 2 3 3 3" xfId="0"/>
    <cellStyle name="Normal 83 2 3 4" xfId="0"/>
    <cellStyle name="Normal 83 2 3 5" xfId="0"/>
    <cellStyle name="Normal 83 2 4" xfId="0"/>
    <cellStyle name="Normal 83 2 4 2" xfId="0"/>
    <cellStyle name="Normal 83 2 4 3" xfId="0"/>
    <cellStyle name="Normal 83 2 5" xfId="0"/>
    <cellStyle name="Normal 83 2 5 2" xfId="0"/>
    <cellStyle name="Normal 83 2 5 3" xfId="0"/>
    <cellStyle name="Normal 83 2 6" xfId="0"/>
    <cellStyle name="Normal 83 2 7" xfId="0"/>
    <cellStyle name="Normal 83 3" xfId="0"/>
    <cellStyle name="Normal 83 3 2" xfId="0"/>
    <cellStyle name="Normal 83 3 2 2" xfId="0"/>
    <cellStyle name="Normal 83 3 2 2 2" xfId="0"/>
    <cellStyle name="Normal 83 3 2 2 3" xfId="0"/>
    <cellStyle name="Normal 83 3 2 3" xfId="0"/>
    <cellStyle name="Normal 83 3 2 3 2" xfId="0"/>
    <cellStyle name="Normal 83 3 2 3 3" xfId="0"/>
    <cellStyle name="Normal 83 3 2 4" xfId="0"/>
    <cellStyle name="Normal 83 3 2 5" xfId="0"/>
    <cellStyle name="Normal 83 3 3" xfId="0"/>
    <cellStyle name="Normal 83 3 3 2" xfId="0"/>
    <cellStyle name="Normal 83 3 3 3" xfId="0"/>
    <cellStyle name="Normal 83 3 4" xfId="0"/>
    <cellStyle name="Normal 83 3 4 2" xfId="0"/>
    <cellStyle name="Normal 83 3 4 3" xfId="0"/>
    <cellStyle name="Normal 83 3 5" xfId="0"/>
    <cellStyle name="Normal 83 3 6" xfId="0"/>
    <cellStyle name="Normal 83 4" xfId="0"/>
    <cellStyle name="Normal 83 4 2" xfId="0"/>
    <cellStyle name="Normal 83 4 2 2" xfId="0"/>
    <cellStyle name="Normal 83 4 2 3" xfId="0"/>
    <cellStyle name="Normal 83 4 3" xfId="0"/>
    <cellStyle name="Normal 83 4 3 2" xfId="0"/>
    <cellStyle name="Normal 83 4 3 3" xfId="0"/>
    <cellStyle name="Normal 83 4 4" xfId="0"/>
    <cellStyle name="Normal 83 4 5" xfId="0"/>
    <cellStyle name="Normal 83 5" xfId="0"/>
    <cellStyle name="Normal 83 5 2" xfId="0"/>
    <cellStyle name="Normal 83 5 3" xfId="0"/>
    <cellStyle name="Normal 83 6" xfId="0"/>
    <cellStyle name="Normal 83 6 2" xfId="0"/>
    <cellStyle name="Normal 83 6 3" xfId="0"/>
    <cellStyle name="Normal 83 7" xfId="0"/>
    <cellStyle name="Normal 83 8" xfId="0"/>
    <cellStyle name="Normal 84" xfId="0"/>
    <cellStyle name="Normal 84 2" xfId="0"/>
    <cellStyle name="Normal 84 2 2" xfId="0"/>
    <cellStyle name="Normal 84 2 3" xfId="0"/>
    <cellStyle name="Normal 84 3" xfId="0"/>
    <cellStyle name="Normal 84 4" xfId="0"/>
    <cellStyle name="Normal 85" xfId="0"/>
    <cellStyle name="Normal 85 2" xfId="0"/>
    <cellStyle name="Normal 85 2 2" xfId="0"/>
    <cellStyle name="Normal 85 2 2 2" xfId="0"/>
    <cellStyle name="Normal 85 2 2 2 2" xfId="0"/>
    <cellStyle name="Normal 85 2 2 2 2 2" xfId="0"/>
    <cellStyle name="Normal 85 2 2 2 2 3" xfId="0"/>
    <cellStyle name="Normal 85 2 2 2 3" xfId="0"/>
    <cellStyle name="Normal 85 2 2 2 3 2" xfId="0"/>
    <cellStyle name="Normal 85 2 2 2 3 3" xfId="0"/>
    <cellStyle name="Normal 85 2 2 2 4" xfId="0"/>
    <cellStyle name="Normal 85 2 2 2 5" xfId="0"/>
    <cellStyle name="Normal 85 2 2 3" xfId="0"/>
    <cellStyle name="Normal 85 2 2 3 2" xfId="0"/>
    <cellStyle name="Normal 85 2 2 3 3" xfId="0"/>
    <cellStyle name="Normal 85 2 2 4" xfId="0"/>
    <cellStyle name="Normal 85 2 2 4 2" xfId="0"/>
    <cellStyle name="Normal 85 2 2 4 3" xfId="0"/>
    <cellStyle name="Normal 85 2 2 5" xfId="0"/>
    <cellStyle name="Normal 85 2 2 6" xfId="0"/>
    <cellStyle name="Normal 85 2 3" xfId="0"/>
    <cellStyle name="Normal 85 2 3 2" xfId="0"/>
    <cellStyle name="Normal 85 2 3 2 2" xfId="0"/>
    <cellStyle name="Normal 85 2 3 2 3" xfId="0"/>
    <cellStyle name="Normal 85 2 3 3" xfId="0"/>
    <cellStyle name="Normal 85 2 3 3 2" xfId="0"/>
    <cellStyle name="Normal 85 2 3 3 3" xfId="0"/>
    <cellStyle name="Normal 85 2 3 4" xfId="0"/>
    <cellStyle name="Normal 85 2 3 5" xfId="0"/>
    <cellStyle name="Normal 85 2 4" xfId="0"/>
    <cellStyle name="Normal 85 2 4 2" xfId="0"/>
    <cellStyle name="Normal 85 2 4 3" xfId="0"/>
    <cellStyle name="Normal 85 2 5" xfId="0"/>
    <cellStyle name="Normal 85 2 5 2" xfId="0"/>
    <cellStyle name="Normal 85 2 5 3" xfId="0"/>
    <cellStyle name="Normal 85 2 6" xfId="0"/>
    <cellStyle name="Normal 85 2 7" xfId="0"/>
    <cellStyle name="Normal 85 3" xfId="0"/>
    <cellStyle name="Normal 85 3 2" xfId="0"/>
    <cellStyle name="Normal 85 3 2 2" xfId="0"/>
    <cellStyle name="Normal 85 3 2 2 2" xfId="0"/>
    <cellStyle name="Normal 85 3 2 2 3" xfId="0"/>
    <cellStyle name="Normal 85 3 2 3" xfId="0"/>
    <cellStyle name="Normal 85 3 2 3 2" xfId="0"/>
    <cellStyle name="Normal 85 3 2 3 3" xfId="0"/>
    <cellStyle name="Normal 85 3 2 4" xfId="0"/>
    <cellStyle name="Normal 85 3 2 5" xfId="0"/>
    <cellStyle name="Normal 85 3 3" xfId="0"/>
    <cellStyle name="Normal 85 3 3 2" xfId="0"/>
    <cellStyle name="Normal 85 3 3 3" xfId="0"/>
    <cellStyle name="Normal 85 3 4" xfId="0"/>
    <cellStyle name="Normal 85 3 4 2" xfId="0"/>
    <cellStyle name="Normal 85 3 4 3" xfId="0"/>
    <cellStyle name="Normal 85 3 5" xfId="0"/>
    <cellStyle name="Normal 85 3 6" xfId="0"/>
    <cellStyle name="Normal 85 4" xfId="0"/>
    <cellStyle name="Normal 85 4 2" xfId="0"/>
    <cellStyle name="Normal 85 4 2 2" xfId="0"/>
    <cellStyle name="Normal 85 4 2 3" xfId="0"/>
    <cellStyle name="Normal 85 4 3" xfId="0"/>
    <cellStyle name="Normal 85 4 3 2" xfId="0"/>
    <cellStyle name="Normal 85 4 3 3" xfId="0"/>
    <cellStyle name="Normal 85 4 4" xfId="0"/>
    <cellStyle name="Normal 85 4 5" xfId="0"/>
    <cellStyle name="Normal 85 5" xfId="0"/>
    <cellStyle name="Normal 85 5 2" xfId="0"/>
    <cellStyle name="Normal 85 5 3" xfId="0"/>
    <cellStyle name="Normal 85 6" xfId="0"/>
    <cellStyle name="Normal 85 6 2" xfId="0"/>
    <cellStyle name="Normal 85 6 3" xfId="0"/>
    <cellStyle name="Normal 85 7" xfId="0"/>
    <cellStyle name="Normal 85 8" xfId="0"/>
    <cellStyle name="Normal 86" xfId="0"/>
    <cellStyle name="Normal 86 2" xfId="0"/>
    <cellStyle name="Normal 86 2 2" xfId="0"/>
    <cellStyle name="Normal 86 2 2 2" xfId="0"/>
    <cellStyle name="Normal 86 2 2 2 2" xfId="0"/>
    <cellStyle name="Normal 86 2 2 2 2 2" xfId="0"/>
    <cellStyle name="Normal 86 2 2 2 2 3" xfId="0"/>
    <cellStyle name="Normal 86 2 2 2 3" xfId="0"/>
    <cellStyle name="Normal 86 2 2 2 3 2" xfId="0"/>
    <cellStyle name="Normal 86 2 2 2 3 3" xfId="0"/>
    <cellStyle name="Normal 86 2 2 2 4" xfId="0"/>
    <cellStyle name="Normal 86 2 2 2 5" xfId="0"/>
    <cellStyle name="Normal 86 2 2 3" xfId="0"/>
    <cellStyle name="Normal 86 2 2 3 2" xfId="0"/>
    <cellStyle name="Normal 86 2 2 3 3" xfId="0"/>
    <cellStyle name="Normal 86 2 2 4" xfId="0"/>
    <cellStyle name="Normal 86 2 2 4 2" xfId="0"/>
    <cellStyle name="Normal 86 2 2 4 3" xfId="0"/>
    <cellStyle name="Normal 86 2 2 5" xfId="0"/>
    <cellStyle name="Normal 86 2 2 6" xfId="0"/>
    <cellStyle name="Normal 86 2 3" xfId="0"/>
    <cellStyle name="Normal 86 2 3 2" xfId="0"/>
    <cellStyle name="Normal 86 2 3 2 2" xfId="0"/>
    <cellStyle name="Normal 86 2 3 2 3" xfId="0"/>
    <cellStyle name="Normal 86 2 3 3" xfId="0"/>
    <cellStyle name="Normal 86 2 3 3 2" xfId="0"/>
    <cellStyle name="Normal 86 2 3 3 3" xfId="0"/>
    <cellStyle name="Normal 86 2 3 4" xfId="0"/>
    <cellStyle name="Normal 86 2 3 5" xfId="0"/>
    <cellStyle name="Normal 86 2 4" xfId="0"/>
    <cellStyle name="Normal 86 2 4 2" xfId="0"/>
    <cellStyle name="Normal 86 2 4 3" xfId="0"/>
    <cellStyle name="Normal 86 2 5" xfId="0"/>
    <cellStyle name="Normal 86 2 5 2" xfId="0"/>
    <cellStyle name="Normal 86 2 5 3" xfId="0"/>
    <cellStyle name="Normal 86 2 6" xfId="0"/>
    <cellStyle name="Normal 86 2 7" xfId="0"/>
    <cellStyle name="Normal 86 3" xfId="0"/>
    <cellStyle name="Normal 86 3 2" xfId="0"/>
    <cellStyle name="Normal 86 3 2 2" xfId="0"/>
    <cellStyle name="Normal 86 3 2 2 2" xfId="0"/>
    <cellStyle name="Normal 86 3 2 2 3" xfId="0"/>
    <cellStyle name="Normal 86 3 2 3" xfId="0"/>
    <cellStyle name="Normal 86 3 2 3 2" xfId="0"/>
    <cellStyle name="Normal 86 3 2 3 3" xfId="0"/>
    <cellStyle name="Normal 86 3 2 4" xfId="0"/>
    <cellStyle name="Normal 86 3 2 5" xfId="0"/>
    <cellStyle name="Normal 86 3 3" xfId="0"/>
    <cellStyle name="Normal 86 3 3 2" xfId="0"/>
    <cellStyle name="Normal 86 3 3 3" xfId="0"/>
    <cellStyle name="Normal 86 3 4" xfId="0"/>
    <cellStyle name="Normal 86 3 4 2" xfId="0"/>
    <cellStyle name="Normal 86 3 4 3" xfId="0"/>
    <cellStyle name="Normal 86 3 5" xfId="0"/>
    <cellStyle name="Normal 86 3 6" xfId="0"/>
    <cellStyle name="Normal 86 4" xfId="0"/>
    <cellStyle name="Normal 86 4 2" xfId="0"/>
    <cellStyle name="Normal 86 4 2 2" xfId="0"/>
    <cellStyle name="Normal 86 4 2 3" xfId="0"/>
    <cellStyle name="Normal 86 4 3" xfId="0"/>
    <cellStyle name="Normal 86 4 3 2" xfId="0"/>
    <cellStyle name="Normal 86 4 3 3" xfId="0"/>
    <cellStyle name="Normal 86 4 4" xfId="0"/>
    <cellStyle name="Normal 86 4 5" xfId="0"/>
    <cellStyle name="Normal 86 5" xfId="0"/>
    <cellStyle name="Normal 86 5 2" xfId="0"/>
    <cellStyle name="Normal 86 5 3" xfId="0"/>
    <cellStyle name="Normal 86 6" xfId="0"/>
    <cellStyle name="Normal 86 6 2" xfId="0"/>
    <cellStyle name="Normal 86 6 3" xfId="0"/>
    <cellStyle name="Normal 86 7" xfId="0"/>
    <cellStyle name="Normal 86 8" xfId="0"/>
    <cellStyle name="Normal 87" xfId="0"/>
    <cellStyle name="Normal 87 2" xfId="0"/>
    <cellStyle name="Normal 87 2 2" xfId="0"/>
    <cellStyle name="Normal 87 2 2 2" xfId="0"/>
    <cellStyle name="Normal 87 2 2 2 2" xfId="0"/>
    <cellStyle name="Normal 87 2 2 2 2 2" xfId="0"/>
    <cellStyle name="Normal 87 2 2 2 2 3" xfId="0"/>
    <cellStyle name="Normal 87 2 2 2 3" xfId="0"/>
    <cellStyle name="Normal 87 2 2 2 3 2" xfId="0"/>
    <cellStyle name="Normal 87 2 2 2 3 3" xfId="0"/>
    <cellStyle name="Normal 87 2 2 2 4" xfId="0"/>
    <cellStyle name="Normal 87 2 2 2 5" xfId="0"/>
    <cellStyle name="Normal 87 2 2 3" xfId="0"/>
    <cellStyle name="Normal 87 2 2 3 2" xfId="0"/>
    <cellStyle name="Normal 87 2 2 3 3" xfId="0"/>
    <cellStyle name="Normal 87 2 2 4" xfId="0"/>
    <cellStyle name="Normal 87 2 2 4 2" xfId="0"/>
    <cellStyle name="Normal 87 2 2 4 3" xfId="0"/>
    <cellStyle name="Normal 87 2 2 5" xfId="0"/>
    <cellStyle name="Normal 87 2 2 6" xfId="0"/>
    <cellStyle name="Normal 87 2 3" xfId="0"/>
    <cellStyle name="Normal 87 2 3 2" xfId="0"/>
    <cellStyle name="Normal 87 2 3 2 2" xfId="0"/>
    <cellStyle name="Normal 87 2 3 2 3" xfId="0"/>
    <cellStyle name="Normal 87 2 3 3" xfId="0"/>
    <cellStyle name="Normal 87 2 3 3 2" xfId="0"/>
    <cellStyle name="Normal 87 2 3 3 3" xfId="0"/>
    <cellStyle name="Normal 87 2 3 4" xfId="0"/>
    <cellStyle name="Normal 87 2 3 5" xfId="0"/>
    <cellStyle name="Normal 87 2 4" xfId="0"/>
    <cellStyle name="Normal 87 2 4 2" xfId="0"/>
    <cellStyle name="Normal 87 2 4 3" xfId="0"/>
    <cellStyle name="Normal 87 2 5" xfId="0"/>
    <cellStyle name="Normal 87 2 5 2" xfId="0"/>
    <cellStyle name="Normal 87 2 5 3" xfId="0"/>
    <cellStyle name="Normal 87 2 6" xfId="0"/>
    <cellStyle name="Normal 87 2 7" xfId="0"/>
    <cellStyle name="Normal 87 3" xfId="0"/>
    <cellStyle name="Normal 87 3 2" xfId="0"/>
    <cellStyle name="Normal 87 3 2 2" xfId="0"/>
    <cellStyle name="Normal 87 3 2 2 2" xfId="0"/>
    <cellStyle name="Normal 87 3 2 2 3" xfId="0"/>
    <cellStyle name="Normal 87 3 2 3" xfId="0"/>
    <cellStyle name="Normal 87 3 2 3 2" xfId="0"/>
    <cellStyle name="Normal 87 3 2 3 3" xfId="0"/>
    <cellStyle name="Normal 87 3 2 4" xfId="0"/>
    <cellStyle name="Normal 87 3 2 5" xfId="0"/>
    <cellStyle name="Normal 87 3 3" xfId="0"/>
    <cellStyle name="Normal 87 3 3 2" xfId="0"/>
    <cellStyle name="Normal 87 3 3 3" xfId="0"/>
    <cellStyle name="Normal 87 3 4" xfId="0"/>
    <cellStyle name="Normal 87 3 4 2" xfId="0"/>
    <cellStyle name="Normal 87 3 4 3" xfId="0"/>
    <cellStyle name="Normal 87 3 5" xfId="0"/>
    <cellStyle name="Normal 87 3 6" xfId="0"/>
    <cellStyle name="Normal 87 4" xfId="0"/>
    <cellStyle name="Normal 87 4 2" xfId="0"/>
    <cellStyle name="Normal 87 4 2 2" xfId="0"/>
    <cellStyle name="Normal 87 4 2 3" xfId="0"/>
    <cellStyle name="Normal 87 4 3" xfId="0"/>
    <cellStyle name="Normal 87 4 3 2" xfId="0"/>
    <cellStyle name="Normal 87 4 3 3" xfId="0"/>
    <cellStyle name="Normal 87 4 4" xfId="0"/>
    <cellStyle name="Normal 87 4 5" xfId="0"/>
    <cellStyle name="Normal 87 5" xfId="0"/>
    <cellStyle name="Normal 87 5 2" xfId="0"/>
    <cellStyle name="Normal 87 5 3" xfId="0"/>
    <cellStyle name="Normal 87 6" xfId="0"/>
    <cellStyle name="Normal 87 6 2" xfId="0"/>
    <cellStyle name="Normal 87 6 3" xfId="0"/>
    <cellStyle name="Normal 87 7" xfId="0"/>
    <cellStyle name="Normal 87 8" xfId="0"/>
    <cellStyle name="Normal 88" xfId="0"/>
    <cellStyle name="Normal 88 2" xfId="0"/>
    <cellStyle name="Normal 88 2 2" xfId="0"/>
    <cellStyle name="Normal 88 2 2 2" xfId="0"/>
    <cellStyle name="Normal 88 2 2 2 2" xfId="0"/>
    <cellStyle name="Normal 88 2 2 2 2 2" xfId="0"/>
    <cellStyle name="Normal 88 2 2 2 2 3" xfId="0"/>
    <cellStyle name="Normal 88 2 2 2 3" xfId="0"/>
    <cellStyle name="Normal 88 2 2 2 3 2" xfId="0"/>
    <cellStyle name="Normal 88 2 2 2 3 3" xfId="0"/>
    <cellStyle name="Normal 88 2 2 2 4" xfId="0"/>
    <cellStyle name="Normal 88 2 2 2 5" xfId="0"/>
    <cellStyle name="Normal 88 2 2 3" xfId="0"/>
    <cellStyle name="Normal 88 2 2 3 2" xfId="0"/>
    <cellStyle name="Normal 88 2 2 3 3" xfId="0"/>
    <cellStyle name="Normal 88 2 2 4" xfId="0"/>
    <cellStyle name="Normal 88 2 2 4 2" xfId="0"/>
    <cellStyle name="Normal 88 2 2 4 3" xfId="0"/>
    <cellStyle name="Normal 88 2 2 5" xfId="0"/>
    <cellStyle name="Normal 88 2 2 6" xfId="0"/>
    <cellStyle name="Normal 88 2 3" xfId="0"/>
    <cellStyle name="Normal 88 2 3 2" xfId="0"/>
    <cellStyle name="Normal 88 2 3 2 2" xfId="0"/>
    <cellStyle name="Normal 88 2 3 2 3" xfId="0"/>
    <cellStyle name="Normal 88 2 3 3" xfId="0"/>
    <cellStyle name="Normal 88 2 3 3 2" xfId="0"/>
    <cellStyle name="Normal 88 2 3 3 3" xfId="0"/>
    <cellStyle name="Normal 88 2 3 4" xfId="0"/>
    <cellStyle name="Normal 88 2 3 5" xfId="0"/>
    <cellStyle name="Normal 88 2 4" xfId="0"/>
    <cellStyle name="Normal 88 2 4 2" xfId="0"/>
    <cellStyle name="Normal 88 2 4 3" xfId="0"/>
    <cellStyle name="Normal 88 2 5" xfId="0"/>
    <cellStyle name="Normal 88 2 5 2" xfId="0"/>
    <cellStyle name="Normal 88 2 5 3" xfId="0"/>
    <cellStyle name="Normal 88 2 6" xfId="0"/>
    <cellStyle name="Normal 88 2 7" xfId="0"/>
    <cellStyle name="Normal 88 3" xfId="0"/>
    <cellStyle name="Normal 88 3 2" xfId="0"/>
    <cellStyle name="Normal 88 3 2 2" xfId="0"/>
    <cellStyle name="Normal 88 3 2 2 2" xfId="0"/>
    <cellStyle name="Normal 88 3 2 2 3" xfId="0"/>
    <cellStyle name="Normal 88 3 2 3" xfId="0"/>
    <cellStyle name="Normal 88 3 2 3 2" xfId="0"/>
    <cellStyle name="Normal 88 3 2 3 3" xfId="0"/>
    <cellStyle name="Normal 88 3 2 4" xfId="0"/>
    <cellStyle name="Normal 88 3 2 5" xfId="0"/>
    <cellStyle name="Normal 88 3 3" xfId="0"/>
    <cellStyle name="Normal 88 3 3 2" xfId="0"/>
    <cellStyle name="Normal 88 3 3 3" xfId="0"/>
    <cellStyle name="Normal 88 3 4" xfId="0"/>
    <cellStyle name="Normal 88 3 4 2" xfId="0"/>
    <cellStyle name="Normal 88 3 4 3" xfId="0"/>
    <cellStyle name="Normal 88 3 5" xfId="0"/>
    <cellStyle name="Normal 88 3 6" xfId="0"/>
    <cellStyle name="Normal 88 4" xfId="0"/>
    <cellStyle name="Normal 88 4 2" xfId="0"/>
    <cellStyle name="Normal 88 4 2 2" xfId="0"/>
    <cellStyle name="Normal 88 4 2 3" xfId="0"/>
    <cellStyle name="Normal 88 4 3" xfId="0"/>
    <cellStyle name="Normal 88 4 3 2" xfId="0"/>
    <cellStyle name="Normal 88 4 3 3" xfId="0"/>
    <cellStyle name="Normal 88 4 4" xfId="0"/>
    <cellStyle name="Normal 88 4 5" xfId="0"/>
    <cellStyle name="Normal 88 5" xfId="0"/>
    <cellStyle name="Normal 88 5 2" xfId="0"/>
    <cellStyle name="Normal 88 5 3" xfId="0"/>
    <cellStyle name="Normal 88 6" xfId="0"/>
    <cellStyle name="Normal 88 6 2" xfId="0"/>
    <cellStyle name="Normal 88 6 3" xfId="0"/>
    <cellStyle name="Normal 88 7" xfId="0"/>
    <cellStyle name="Normal 88 8" xfId="0"/>
    <cellStyle name="Normal 89" xfId="0"/>
    <cellStyle name="Normal 89 2" xfId="0"/>
    <cellStyle name="Normal 89 2 2" xfId="0"/>
    <cellStyle name="Normal 89 2 2 2" xfId="0"/>
    <cellStyle name="Normal 89 2 2 2 2" xfId="0"/>
    <cellStyle name="Normal 89 2 2 2 2 2" xfId="0"/>
    <cellStyle name="Normal 89 2 2 2 2 3" xfId="0"/>
    <cellStyle name="Normal 89 2 2 2 3" xfId="0"/>
    <cellStyle name="Normal 89 2 2 2 3 2" xfId="0"/>
    <cellStyle name="Normal 89 2 2 2 3 3" xfId="0"/>
    <cellStyle name="Normal 89 2 2 2 4" xfId="0"/>
    <cellStyle name="Normal 89 2 2 2 5" xfId="0"/>
    <cellStyle name="Normal 89 2 2 3" xfId="0"/>
    <cellStyle name="Normal 89 2 2 3 2" xfId="0"/>
    <cellStyle name="Normal 89 2 2 3 3" xfId="0"/>
    <cellStyle name="Normal 89 2 2 4" xfId="0"/>
    <cellStyle name="Normal 89 2 2 4 2" xfId="0"/>
    <cellStyle name="Normal 89 2 2 4 3" xfId="0"/>
    <cellStyle name="Normal 89 2 2 5" xfId="0"/>
    <cellStyle name="Normal 89 2 2 6" xfId="0"/>
    <cellStyle name="Normal 89 2 3" xfId="0"/>
    <cellStyle name="Normal 89 2 3 2" xfId="0"/>
    <cellStyle name="Normal 89 2 3 2 2" xfId="0"/>
    <cellStyle name="Normal 89 2 3 2 3" xfId="0"/>
    <cellStyle name="Normal 89 2 3 3" xfId="0"/>
    <cellStyle name="Normal 89 2 3 3 2" xfId="0"/>
    <cellStyle name="Normal 89 2 3 3 3" xfId="0"/>
    <cellStyle name="Normal 89 2 3 4" xfId="0"/>
    <cellStyle name="Normal 89 2 3 5" xfId="0"/>
    <cellStyle name="Normal 89 2 4" xfId="0"/>
    <cellStyle name="Normal 89 2 4 2" xfId="0"/>
    <cellStyle name="Normal 89 2 4 3" xfId="0"/>
    <cellStyle name="Normal 89 2 5" xfId="0"/>
    <cellStyle name="Normal 89 2 5 2" xfId="0"/>
    <cellStyle name="Normal 89 2 5 3" xfId="0"/>
    <cellStyle name="Normal 89 2 6" xfId="0"/>
    <cellStyle name="Normal 89 2 7" xfId="0"/>
    <cellStyle name="Normal 89 3" xfId="0"/>
    <cellStyle name="Normal 89 3 2" xfId="0"/>
    <cellStyle name="Normal 89 3 2 2" xfId="0"/>
    <cellStyle name="Normal 89 3 2 2 2" xfId="0"/>
    <cellStyle name="Normal 89 3 2 2 3" xfId="0"/>
    <cellStyle name="Normal 89 3 2 3" xfId="0"/>
    <cellStyle name="Normal 89 3 2 3 2" xfId="0"/>
    <cellStyle name="Normal 89 3 2 3 3" xfId="0"/>
    <cellStyle name="Normal 89 3 2 4" xfId="0"/>
    <cellStyle name="Normal 89 3 2 5" xfId="0"/>
    <cellStyle name="Normal 89 3 3" xfId="0"/>
    <cellStyle name="Normal 89 3 3 2" xfId="0"/>
    <cellStyle name="Normal 89 3 3 3" xfId="0"/>
    <cellStyle name="Normal 89 3 4" xfId="0"/>
    <cellStyle name="Normal 89 3 4 2" xfId="0"/>
    <cellStyle name="Normal 89 3 4 3" xfId="0"/>
    <cellStyle name="Normal 89 3 5" xfId="0"/>
    <cellStyle name="Normal 89 3 6" xfId="0"/>
    <cellStyle name="Normal 89 4" xfId="0"/>
    <cellStyle name="Normal 89 4 2" xfId="0"/>
    <cellStyle name="Normal 89 4 2 2" xfId="0"/>
    <cellStyle name="Normal 89 4 2 3" xfId="0"/>
    <cellStyle name="Normal 89 4 3" xfId="0"/>
    <cellStyle name="Normal 89 4 3 2" xfId="0"/>
    <cellStyle name="Normal 89 4 3 3" xfId="0"/>
    <cellStyle name="Normal 89 4 4" xfId="0"/>
    <cellStyle name="Normal 89 4 5" xfId="0"/>
    <cellStyle name="Normal 89 5" xfId="0"/>
    <cellStyle name="Normal 89 5 2" xfId="0"/>
    <cellStyle name="Normal 89 5 3" xfId="0"/>
    <cellStyle name="Normal 89 6" xfId="0"/>
    <cellStyle name="Normal 89 6 2" xfId="0"/>
    <cellStyle name="Normal 89 6 3" xfId="0"/>
    <cellStyle name="Normal 89 7" xfId="0"/>
    <cellStyle name="Normal 89 8" xfId="0"/>
    <cellStyle name="Normal 9" xfId="0"/>
    <cellStyle name="Normal 9 10" xfId="0"/>
    <cellStyle name="Normal 9 10 2" xfId="0"/>
    <cellStyle name="Normal 9 10 3" xfId="0"/>
    <cellStyle name="Normal 9 11" xfId="0"/>
    <cellStyle name="Normal 9 11 2" xfId="0"/>
    <cellStyle name="Normal 9 11 3" xfId="0"/>
    <cellStyle name="Normal 9 12" xfId="0"/>
    <cellStyle name="Normal 9 13" xfId="0"/>
    <cellStyle name="Normal 9 2" xfId="0"/>
    <cellStyle name="Normal 9 2 2" xfId="0"/>
    <cellStyle name="Normal 9 2 2 2" xfId="0"/>
    <cellStyle name="Normal 9 2 2 2 2" xfId="0"/>
    <cellStyle name="Normal 9 2 2 2 2 2" xfId="0"/>
    <cellStyle name="Normal 9 2 2 2 2 2 2" xfId="0"/>
    <cellStyle name="Normal 9 2 2 2 2 2 3" xfId="0"/>
    <cellStyle name="Normal 9 2 2 2 2 3" xfId="0"/>
    <cellStyle name="Normal 9 2 2 2 2 3 2" xfId="0"/>
    <cellStyle name="Normal 9 2 2 2 2 3 3" xfId="0"/>
    <cellStyle name="Normal 9 2 2 2 2 4" xfId="0"/>
    <cellStyle name="Normal 9 2 2 2 2 5" xfId="0"/>
    <cellStyle name="Normal 9 2 2 2 3" xfId="0"/>
    <cellStyle name="Normal 9 2 2 2 3 2" xfId="0"/>
    <cellStyle name="Normal 9 2 2 2 3 3" xfId="0"/>
    <cellStyle name="Normal 9 2 2 2 4" xfId="0"/>
    <cellStyle name="Normal 9 2 2 2 4 2" xfId="0"/>
    <cellStyle name="Normal 9 2 2 2 4 3" xfId="0"/>
    <cellStyle name="Normal 9 2 2 2 5" xfId="0"/>
    <cellStyle name="Normal 9 2 2 2 6" xfId="0"/>
    <cellStyle name="Normal 9 2 2 3" xfId="0"/>
    <cellStyle name="Normal 9 2 2 3 2" xfId="0"/>
    <cellStyle name="Normal 9 2 2 3 3" xfId="0"/>
    <cellStyle name="Normal 9 2 3" xfId="0"/>
    <cellStyle name="Normal 9 2 3 2" xfId="0"/>
    <cellStyle name="Normal 9 2 3 2 2" xfId="0"/>
    <cellStyle name="Normal 9 2 3 2 2 2" xfId="0"/>
    <cellStyle name="Normal 9 2 3 2 2 3" xfId="0"/>
    <cellStyle name="Normal 9 2 3 2 3" xfId="0"/>
    <cellStyle name="Normal 9 2 3 2 3 2" xfId="0"/>
    <cellStyle name="Normal 9 2 3 2 3 3" xfId="0"/>
    <cellStyle name="Normal 9 2 3 2 4" xfId="0"/>
    <cellStyle name="Normal 9 2 3 2 5" xfId="0"/>
    <cellStyle name="Normal 9 2 3 3" xfId="0"/>
    <cellStyle name="Normal 9 2 3 3 2" xfId="0"/>
    <cellStyle name="Normal 9 2 3 3 3" xfId="0"/>
    <cellStyle name="Normal 9 2 3 4" xfId="0"/>
    <cellStyle name="Normal 9 2 3 4 2" xfId="0"/>
    <cellStyle name="Normal 9 2 3 4 3" xfId="0"/>
    <cellStyle name="Normal 9 2 3 5" xfId="0"/>
    <cellStyle name="Normal 9 2 3 6" xfId="0"/>
    <cellStyle name="Normal 9 2 4" xfId="0"/>
    <cellStyle name="Normal 9 2 4 2" xfId="0"/>
    <cellStyle name="Normal 9 2 4 2 2" xfId="0"/>
    <cellStyle name="Normal 9 2 4 2 3" xfId="0"/>
    <cellStyle name="Normal 9 2 4 3" xfId="0"/>
    <cellStyle name="Normal 9 2 4 3 2" xfId="0"/>
    <cellStyle name="Normal 9 2 4 3 3" xfId="0"/>
    <cellStyle name="Normal 9 2 4 4" xfId="0"/>
    <cellStyle name="Normal 9 2 4 5" xfId="0"/>
    <cellStyle name="Normal 9 2 5" xfId="0"/>
    <cellStyle name="Normal 9 2 5 2" xfId="0"/>
    <cellStyle name="Normal 9 2 5 3" xfId="0"/>
    <cellStyle name="Normal 9 2 6" xfId="0"/>
    <cellStyle name="Normal 9 2 6 2" xfId="0"/>
    <cellStyle name="Normal 9 2 6 3" xfId="0"/>
    <cellStyle name="Normal 9 2 7" xfId="0"/>
    <cellStyle name="Normal 9 2 8" xfId="0"/>
    <cellStyle name="Normal 9 3" xfId="0"/>
    <cellStyle name="Normal 9 3 2" xfId="0"/>
    <cellStyle name="Normal 9 3 2 2" xfId="0"/>
    <cellStyle name="Normal 9 3 2 2 2" xfId="0"/>
    <cellStyle name="Normal 9 3 2 2 2 2" xfId="0"/>
    <cellStyle name="Normal 9 3 2 2 2 3" xfId="0"/>
    <cellStyle name="Normal 9 3 2 2 3" xfId="0"/>
    <cellStyle name="Normal 9 3 2 2 3 2" xfId="0"/>
    <cellStyle name="Normal 9 3 2 2 3 3" xfId="0"/>
    <cellStyle name="Normal 9 3 2 2 4" xfId="0"/>
    <cellStyle name="Normal 9 3 2 2 5" xfId="0"/>
    <cellStyle name="Normal 9 3 2 3" xfId="0"/>
    <cellStyle name="Normal 9 3 2 3 2" xfId="0"/>
    <cellStyle name="Normal 9 3 2 3 3" xfId="0"/>
    <cellStyle name="Normal 9 3 2 4" xfId="0"/>
    <cellStyle name="Normal 9 3 2 4 2" xfId="0"/>
    <cellStyle name="Normal 9 3 2 4 3" xfId="0"/>
    <cellStyle name="Normal 9 3 2 5" xfId="0"/>
    <cellStyle name="Normal 9 3 2 6" xfId="0"/>
    <cellStyle name="Normal 9 3 3" xfId="0"/>
    <cellStyle name="Normal 9 3 3 2" xfId="0"/>
    <cellStyle name="Normal 9 3 3 3" xfId="0"/>
    <cellStyle name="Normal 9 4" xfId="0"/>
    <cellStyle name="Normal 9 4 2" xfId="0"/>
    <cellStyle name="Normal 9 4 2 2" xfId="0"/>
    <cellStyle name="Normal 9 4 2 2 2" xfId="0"/>
    <cellStyle name="Normal 9 4 2 2 2 2" xfId="0"/>
    <cellStyle name="Normal 9 4 2 2 2 3" xfId="0"/>
    <cellStyle name="Normal 9 4 2 2 3" xfId="0"/>
    <cellStyle name="Normal 9 4 2 2 3 2" xfId="0"/>
    <cellStyle name="Normal 9 4 2 2 3 3" xfId="0"/>
    <cellStyle name="Normal 9 4 2 2 4" xfId="0"/>
    <cellStyle name="Normal 9 4 2 2 5" xfId="0"/>
    <cellStyle name="Normal 9 4 2 3" xfId="0"/>
    <cellStyle name="Normal 9 4 2 3 2" xfId="0"/>
    <cellStyle name="Normal 9 4 2 3 3" xfId="0"/>
    <cellStyle name="Normal 9 4 2 4" xfId="0"/>
    <cellStyle name="Normal 9 4 2 4 2" xfId="0"/>
    <cellStyle name="Normal 9 4 2 4 3" xfId="0"/>
    <cellStyle name="Normal 9 4 2 5" xfId="0"/>
    <cellStyle name="Normal 9 4 2 6" xfId="0"/>
    <cellStyle name="Normal 9 4 3" xfId="0"/>
    <cellStyle name="Normal 9 4 3 2" xfId="0"/>
    <cellStyle name="Normal 9 4 3 2 2" xfId="0"/>
    <cellStyle name="Normal 9 4 3 2 3" xfId="0"/>
    <cellStyle name="Normal 9 4 3 3" xfId="0"/>
    <cellStyle name="Normal 9 4 3 3 2" xfId="0"/>
    <cellStyle name="Normal 9 4 3 3 3" xfId="0"/>
    <cellStyle name="Normal 9 4 3 4" xfId="0"/>
    <cellStyle name="Normal 9 4 3 5" xfId="0"/>
    <cellStyle name="Normal 9 4 4" xfId="0"/>
    <cellStyle name="Normal 9 4 4 2" xfId="0"/>
    <cellStyle name="Normal 9 4 4 3" xfId="0"/>
    <cellStyle name="Normal 9 4 5" xfId="0"/>
    <cellStyle name="Normal 9 4 5 2" xfId="0"/>
    <cellStyle name="Normal 9 4 5 3" xfId="0"/>
    <cellStyle name="Normal 9 4 6" xfId="0"/>
    <cellStyle name="Normal 9 4 7" xfId="0"/>
    <cellStyle name="Normal 9 5" xfId="0"/>
    <cellStyle name="Normal 9 5 2" xfId="0"/>
    <cellStyle name="Normal 9 5 2 2" xfId="0"/>
    <cellStyle name="Normal 9 5 2 2 2" xfId="0"/>
    <cellStyle name="Normal 9 5 2 2 2 2" xfId="0"/>
    <cellStyle name="Normal 9 5 2 2 2 3" xfId="0"/>
    <cellStyle name="Normal 9 5 2 2 3" xfId="0"/>
    <cellStyle name="Normal 9 5 2 2 3 2" xfId="0"/>
    <cellStyle name="Normal 9 5 2 2 3 3" xfId="0"/>
    <cellStyle name="Normal 9 5 2 2 4" xfId="0"/>
    <cellStyle name="Normal 9 5 2 2 5" xfId="0"/>
    <cellStyle name="Normal 9 5 2 3" xfId="0"/>
    <cellStyle name="Normal 9 5 2 3 2" xfId="0"/>
    <cellStyle name="Normal 9 5 2 3 3" xfId="0"/>
    <cellStyle name="Normal 9 5 2 4" xfId="0"/>
    <cellStyle name="Normal 9 5 2 4 2" xfId="0"/>
    <cellStyle name="Normal 9 5 2 4 3" xfId="0"/>
    <cellStyle name="Normal 9 5 2 5" xfId="0"/>
    <cellStyle name="Normal 9 5 2 6" xfId="0"/>
    <cellStyle name="Normal 9 5 3" xfId="0"/>
    <cellStyle name="Normal 9 5 3 2" xfId="0"/>
    <cellStyle name="Normal 9 5 3 2 2" xfId="0"/>
    <cellStyle name="Normal 9 5 3 2 3" xfId="0"/>
    <cellStyle name="Normal 9 5 3 3" xfId="0"/>
    <cellStyle name="Normal 9 5 3 3 2" xfId="0"/>
    <cellStyle name="Normal 9 5 3 3 3" xfId="0"/>
    <cellStyle name="Normal 9 5 3 4" xfId="0"/>
    <cellStyle name="Normal 9 5 3 5" xfId="0"/>
    <cellStyle name="Normal 9 5 4" xfId="0"/>
    <cellStyle name="Normal 9 5 4 2" xfId="0"/>
    <cellStyle name="Normal 9 5 4 3" xfId="0"/>
    <cellStyle name="Normal 9 5 5" xfId="0"/>
    <cellStyle name="Normal 9 5 5 2" xfId="0"/>
    <cellStyle name="Normal 9 5 5 3" xfId="0"/>
    <cellStyle name="Normal 9 5 6" xfId="0"/>
    <cellStyle name="Normal 9 5 7" xfId="0"/>
    <cellStyle name="Normal 9 6" xfId="0"/>
    <cellStyle name="Normal 9 6 2" xfId="0"/>
    <cellStyle name="Normal 9 6 2 2" xfId="0"/>
    <cellStyle name="Normal 9 6 2 2 2" xfId="0"/>
    <cellStyle name="Normal 9 6 2 2 3" xfId="0"/>
    <cellStyle name="Normal 9 6 2 3" xfId="0"/>
    <cellStyle name="Normal 9 6 2 3 2" xfId="0"/>
    <cellStyle name="Normal 9 6 2 3 3" xfId="0"/>
    <cellStyle name="Normal 9 6 2 4" xfId="0"/>
    <cellStyle name="Normal 9 6 2 5" xfId="0"/>
    <cellStyle name="Normal 9 6 3" xfId="0"/>
    <cellStyle name="Normal 9 6 3 2" xfId="0"/>
    <cellStyle name="Normal 9 6 3 3" xfId="0"/>
    <cellStyle name="Normal 9 6 4" xfId="0"/>
    <cellStyle name="Normal 9 6 4 2" xfId="0"/>
    <cellStyle name="Normal 9 6 4 3" xfId="0"/>
    <cellStyle name="Normal 9 6 5" xfId="0"/>
    <cellStyle name="Normal 9 6 6" xfId="0"/>
    <cellStyle name="Normal 9 7" xfId="0"/>
    <cellStyle name="Normal 9 7 2" xfId="0"/>
    <cellStyle name="Normal 9 7 2 2" xfId="0"/>
    <cellStyle name="Normal 9 7 2 3" xfId="0"/>
    <cellStyle name="Normal 9 7 3" xfId="0"/>
    <cellStyle name="Normal 9 7 3 2" xfId="0"/>
    <cellStyle name="Normal 9 7 3 3" xfId="0"/>
    <cellStyle name="Normal 9 7 4" xfId="0"/>
    <cellStyle name="Normal 9 7 5" xfId="0"/>
    <cellStyle name="Normal 9 8" xfId="0"/>
    <cellStyle name="Normal 9 8 2" xfId="0"/>
    <cellStyle name="Normal 9 8 3" xfId="0"/>
    <cellStyle name="Normal 9 9" xfId="0"/>
    <cellStyle name="Normal 9 9 2" xfId="0"/>
    <cellStyle name="Normal 9 9 3" xfId="0"/>
    <cellStyle name="Normal 90" xfId="0"/>
    <cellStyle name="Normal 90 2" xfId="0"/>
    <cellStyle name="Normal 90 2 2" xfId="0"/>
    <cellStyle name="Normal 90 2 2 2" xfId="0"/>
    <cellStyle name="Normal 90 2 2 2 2" xfId="0"/>
    <cellStyle name="Normal 90 2 2 2 2 2" xfId="0"/>
    <cellStyle name="Normal 90 2 2 2 2 3" xfId="0"/>
    <cellStyle name="Normal 90 2 2 2 3" xfId="0"/>
    <cellStyle name="Normal 90 2 2 2 3 2" xfId="0"/>
    <cellStyle name="Normal 90 2 2 2 3 3" xfId="0"/>
    <cellStyle name="Normal 90 2 2 2 4" xfId="0"/>
    <cellStyle name="Normal 90 2 2 2 5" xfId="0"/>
    <cellStyle name="Normal 90 2 2 3" xfId="0"/>
    <cellStyle name="Normal 90 2 2 3 2" xfId="0"/>
    <cellStyle name="Normal 90 2 2 3 3" xfId="0"/>
    <cellStyle name="Normal 90 2 2 4" xfId="0"/>
    <cellStyle name="Normal 90 2 2 4 2" xfId="0"/>
    <cellStyle name="Normal 90 2 2 4 3" xfId="0"/>
    <cellStyle name="Normal 90 2 2 5" xfId="0"/>
    <cellStyle name="Normal 90 2 2 6" xfId="0"/>
    <cellStyle name="Normal 90 2 3" xfId="0"/>
    <cellStyle name="Normal 90 2 3 2" xfId="0"/>
    <cellStyle name="Normal 90 2 3 2 2" xfId="0"/>
    <cellStyle name="Normal 90 2 3 2 3" xfId="0"/>
    <cellStyle name="Normal 90 2 3 3" xfId="0"/>
    <cellStyle name="Normal 90 2 3 3 2" xfId="0"/>
    <cellStyle name="Normal 90 2 3 3 3" xfId="0"/>
    <cellStyle name="Normal 90 2 3 4" xfId="0"/>
    <cellStyle name="Normal 90 2 3 5" xfId="0"/>
    <cellStyle name="Normal 90 2 4" xfId="0"/>
    <cellStyle name="Normal 90 2 4 2" xfId="0"/>
    <cellStyle name="Normal 90 2 4 3" xfId="0"/>
    <cellStyle name="Normal 90 2 5" xfId="0"/>
    <cellStyle name="Normal 90 2 5 2" xfId="0"/>
    <cellStyle name="Normal 90 2 5 3" xfId="0"/>
    <cellStyle name="Normal 90 2 6" xfId="0"/>
    <cellStyle name="Normal 90 2 7" xfId="0"/>
    <cellStyle name="Normal 90 3" xfId="0"/>
    <cellStyle name="Normal 90 3 2" xfId="0"/>
    <cellStyle name="Normal 90 3 2 2" xfId="0"/>
    <cellStyle name="Normal 90 3 2 2 2" xfId="0"/>
    <cellStyle name="Normal 90 3 2 2 3" xfId="0"/>
    <cellStyle name="Normal 90 3 2 3" xfId="0"/>
    <cellStyle name="Normal 90 3 2 3 2" xfId="0"/>
    <cellStyle name="Normal 90 3 2 3 3" xfId="0"/>
    <cellStyle name="Normal 90 3 2 4" xfId="0"/>
    <cellStyle name="Normal 90 3 2 5" xfId="0"/>
    <cellStyle name="Normal 90 3 3" xfId="0"/>
    <cellStyle name="Normal 90 3 3 2" xfId="0"/>
    <cellStyle name="Normal 90 3 3 3" xfId="0"/>
    <cellStyle name="Normal 90 3 4" xfId="0"/>
    <cellStyle name="Normal 90 3 4 2" xfId="0"/>
    <cellStyle name="Normal 90 3 4 3" xfId="0"/>
    <cellStyle name="Normal 90 3 5" xfId="0"/>
    <cellStyle name="Normal 90 3 6" xfId="0"/>
    <cellStyle name="Normal 90 4" xfId="0"/>
    <cellStyle name="Normal 90 4 2" xfId="0"/>
    <cellStyle name="Normal 90 4 2 2" xfId="0"/>
    <cellStyle name="Normal 90 4 2 3" xfId="0"/>
    <cellStyle name="Normal 90 4 3" xfId="0"/>
    <cellStyle name="Normal 90 4 3 2" xfId="0"/>
    <cellStyle name="Normal 90 4 3 3" xfId="0"/>
    <cellStyle name="Normal 90 4 4" xfId="0"/>
    <cellStyle name="Normal 90 4 5" xfId="0"/>
    <cellStyle name="Normal 90 5" xfId="0"/>
    <cellStyle name="Normal 90 5 2" xfId="0"/>
    <cellStyle name="Normal 90 5 3" xfId="0"/>
    <cellStyle name="Normal 90 6" xfId="0"/>
    <cellStyle name="Normal 90 6 2" xfId="0"/>
    <cellStyle name="Normal 90 6 3" xfId="0"/>
    <cellStyle name="Normal 90 7" xfId="0"/>
    <cellStyle name="Normal 90 8" xfId="0"/>
    <cellStyle name="Normal 91" xfId="0"/>
    <cellStyle name="Normal 91 2" xfId="0"/>
    <cellStyle name="Normal 91 2 2" xfId="0"/>
    <cellStyle name="Normal 91 2 2 2" xfId="0"/>
    <cellStyle name="Normal 91 2 2 2 2" xfId="0"/>
    <cellStyle name="Normal 91 2 2 2 2 2" xfId="0"/>
    <cellStyle name="Normal 91 2 2 2 2 3" xfId="0"/>
    <cellStyle name="Normal 91 2 2 2 3" xfId="0"/>
    <cellStyle name="Normal 91 2 2 2 3 2" xfId="0"/>
    <cellStyle name="Normal 91 2 2 2 3 3" xfId="0"/>
    <cellStyle name="Normal 91 2 2 2 4" xfId="0"/>
    <cellStyle name="Normal 91 2 2 2 5" xfId="0"/>
    <cellStyle name="Normal 91 2 2 3" xfId="0"/>
    <cellStyle name="Normal 91 2 2 3 2" xfId="0"/>
    <cellStyle name="Normal 91 2 2 3 3" xfId="0"/>
    <cellStyle name="Normal 91 2 2 4" xfId="0"/>
    <cellStyle name="Normal 91 2 2 4 2" xfId="0"/>
    <cellStyle name="Normal 91 2 2 4 3" xfId="0"/>
    <cellStyle name="Normal 91 2 2 5" xfId="0"/>
    <cellStyle name="Normal 91 2 2 6" xfId="0"/>
    <cellStyle name="Normal 91 2 3" xfId="0"/>
    <cellStyle name="Normal 91 2 3 2" xfId="0"/>
    <cellStyle name="Normal 91 2 3 2 2" xfId="0"/>
    <cellStyle name="Normal 91 2 3 2 3" xfId="0"/>
    <cellStyle name="Normal 91 2 3 3" xfId="0"/>
    <cellStyle name="Normal 91 2 3 3 2" xfId="0"/>
    <cellStyle name="Normal 91 2 3 3 3" xfId="0"/>
    <cellStyle name="Normal 91 2 3 4" xfId="0"/>
    <cellStyle name="Normal 91 2 3 5" xfId="0"/>
    <cellStyle name="Normal 91 2 4" xfId="0"/>
    <cellStyle name="Normal 91 2 4 2" xfId="0"/>
    <cellStyle name="Normal 91 2 4 3" xfId="0"/>
    <cellStyle name="Normal 91 2 5" xfId="0"/>
    <cellStyle name="Normal 91 2 5 2" xfId="0"/>
    <cellStyle name="Normal 91 2 5 3" xfId="0"/>
    <cellStyle name="Normal 91 2 6" xfId="0"/>
    <cellStyle name="Normal 91 2 7" xfId="0"/>
    <cellStyle name="Normal 91 3" xfId="0"/>
    <cellStyle name="Normal 91 3 2" xfId="0"/>
    <cellStyle name="Normal 91 3 2 2" xfId="0"/>
    <cellStyle name="Normal 91 3 2 2 2" xfId="0"/>
    <cellStyle name="Normal 91 3 2 2 3" xfId="0"/>
    <cellStyle name="Normal 91 3 2 3" xfId="0"/>
    <cellStyle name="Normal 91 3 2 3 2" xfId="0"/>
    <cellStyle name="Normal 91 3 2 3 3" xfId="0"/>
    <cellStyle name="Normal 91 3 2 4" xfId="0"/>
    <cellStyle name="Normal 91 3 2 5" xfId="0"/>
    <cellStyle name="Normal 91 3 3" xfId="0"/>
    <cellStyle name="Normal 91 3 3 2" xfId="0"/>
    <cellStyle name="Normal 91 3 3 3" xfId="0"/>
    <cellStyle name="Normal 91 3 4" xfId="0"/>
    <cellStyle name="Normal 91 3 4 2" xfId="0"/>
    <cellStyle name="Normal 91 3 4 3" xfId="0"/>
    <cellStyle name="Normal 91 3 5" xfId="0"/>
    <cellStyle name="Normal 91 3 6" xfId="0"/>
    <cellStyle name="Normal 91 4" xfId="0"/>
    <cellStyle name="Normal 91 4 2" xfId="0"/>
    <cellStyle name="Normal 91 4 2 2" xfId="0"/>
    <cellStyle name="Normal 91 4 2 3" xfId="0"/>
    <cellStyle name="Normal 91 4 3" xfId="0"/>
    <cellStyle name="Normal 91 4 3 2" xfId="0"/>
    <cellStyle name="Normal 91 4 3 3" xfId="0"/>
    <cellStyle name="Normal 91 4 4" xfId="0"/>
    <cellStyle name="Normal 91 4 5" xfId="0"/>
    <cellStyle name="Normal 91 5" xfId="0"/>
    <cellStyle name="Normal 91 5 2" xfId="0"/>
    <cellStyle name="Normal 91 5 3" xfId="0"/>
    <cellStyle name="Normal 91 6" xfId="0"/>
    <cellStyle name="Normal 91 6 2" xfId="0"/>
    <cellStyle name="Normal 91 6 3" xfId="0"/>
    <cellStyle name="Normal 91 7" xfId="0"/>
    <cellStyle name="Normal 91 8" xfId="0"/>
    <cellStyle name="Normal 92" xfId="0"/>
    <cellStyle name="Normal 92 2" xfId="0"/>
    <cellStyle name="Normal 92 2 2" xfId="0"/>
    <cellStyle name="Normal 92 2 2 2" xfId="0"/>
    <cellStyle name="Normal 92 2 2 2 2" xfId="0"/>
    <cellStyle name="Normal 92 2 2 2 2 2" xfId="0"/>
    <cellStyle name="Normal 92 2 2 2 2 3" xfId="0"/>
    <cellStyle name="Normal 92 2 2 2 3" xfId="0"/>
    <cellStyle name="Normal 92 2 2 2 3 2" xfId="0"/>
    <cellStyle name="Normal 92 2 2 2 3 3" xfId="0"/>
    <cellStyle name="Normal 92 2 2 2 4" xfId="0"/>
    <cellStyle name="Normal 92 2 2 2 5" xfId="0"/>
    <cellStyle name="Normal 92 2 2 3" xfId="0"/>
    <cellStyle name="Normal 92 2 2 3 2" xfId="0"/>
    <cellStyle name="Normal 92 2 2 3 3" xfId="0"/>
    <cellStyle name="Normal 92 2 2 4" xfId="0"/>
    <cellStyle name="Normal 92 2 2 4 2" xfId="0"/>
    <cellStyle name="Normal 92 2 2 4 3" xfId="0"/>
    <cellStyle name="Normal 92 2 2 5" xfId="0"/>
    <cellStyle name="Normal 92 2 2 6" xfId="0"/>
    <cellStyle name="Normal 92 2 3" xfId="0"/>
    <cellStyle name="Normal 92 2 3 2" xfId="0"/>
    <cellStyle name="Normal 92 2 3 2 2" xfId="0"/>
    <cellStyle name="Normal 92 2 3 2 3" xfId="0"/>
    <cellStyle name="Normal 92 2 3 3" xfId="0"/>
    <cellStyle name="Normal 92 2 3 3 2" xfId="0"/>
    <cellStyle name="Normal 92 2 3 3 3" xfId="0"/>
    <cellStyle name="Normal 92 2 3 4" xfId="0"/>
    <cellStyle name="Normal 92 2 3 5" xfId="0"/>
    <cellStyle name="Normal 92 2 4" xfId="0"/>
    <cellStyle name="Normal 92 2 4 2" xfId="0"/>
    <cellStyle name="Normal 92 2 4 3" xfId="0"/>
    <cellStyle name="Normal 92 2 5" xfId="0"/>
    <cellStyle name="Normal 92 2 5 2" xfId="0"/>
    <cellStyle name="Normal 92 2 5 3" xfId="0"/>
    <cellStyle name="Normal 92 2 6" xfId="0"/>
    <cellStyle name="Normal 92 2 7" xfId="0"/>
    <cellStyle name="Normal 92 3" xfId="0"/>
    <cellStyle name="Normal 92 3 2" xfId="0"/>
    <cellStyle name="Normal 92 3 2 2" xfId="0"/>
    <cellStyle name="Normal 92 3 2 2 2" xfId="0"/>
    <cellStyle name="Normal 92 3 2 2 3" xfId="0"/>
    <cellStyle name="Normal 92 3 2 3" xfId="0"/>
    <cellStyle name="Normal 92 3 2 3 2" xfId="0"/>
    <cellStyle name="Normal 92 3 2 3 3" xfId="0"/>
    <cellStyle name="Normal 92 3 2 4" xfId="0"/>
    <cellStyle name="Normal 92 3 2 5" xfId="0"/>
    <cellStyle name="Normal 92 3 3" xfId="0"/>
    <cellStyle name="Normal 92 3 3 2" xfId="0"/>
    <cellStyle name="Normal 92 3 3 3" xfId="0"/>
    <cellStyle name="Normal 92 3 4" xfId="0"/>
    <cellStyle name="Normal 92 3 4 2" xfId="0"/>
    <cellStyle name="Normal 92 3 4 3" xfId="0"/>
    <cellStyle name="Normal 92 3 5" xfId="0"/>
    <cellStyle name="Normal 92 3 6" xfId="0"/>
    <cellStyle name="Normal 92 4" xfId="0"/>
    <cellStyle name="Normal 92 4 2" xfId="0"/>
    <cellStyle name="Normal 92 4 2 2" xfId="0"/>
    <cellStyle name="Normal 92 4 2 3" xfId="0"/>
    <cellStyle name="Normal 92 4 3" xfId="0"/>
    <cellStyle name="Normal 92 4 3 2" xfId="0"/>
    <cellStyle name="Normal 92 4 3 3" xfId="0"/>
    <cellStyle name="Normal 92 4 4" xfId="0"/>
    <cellStyle name="Normal 92 4 5" xfId="0"/>
    <cellStyle name="Normal 92 5" xfId="0"/>
    <cellStyle name="Normal 92 5 2" xfId="0"/>
    <cellStyle name="Normal 92 5 3" xfId="0"/>
    <cellStyle name="Normal 92 6" xfId="0"/>
    <cellStyle name="Normal 92 6 2" xfId="0"/>
    <cellStyle name="Normal 92 6 3" xfId="0"/>
    <cellStyle name="Normal 92 7" xfId="0"/>
    <cellStyle name="Normal 92 8" xfId="0"/>
    <cellStyle name="Normal 93" xfId="0"/>
    <cellStyle name="Normal 93 2" xfId="0"/>
    <cellStyle name="Normal 93 2 2" xfId="0"/>
    <cellStyle name="Normal 93 2 2 2" xfId="0"/>
    <cellStyle name="Normal 93 2 2 2 2" xfId="0"/>
    <cellStyle name="Normal 93 2 2 2 2 2" xfId="0"/>
    <cellStyle name="Normal 93 2 2 2 2 3" xfId="0"/>
    <cellStyle name="Normal 93 2 2 2 3" xfId="0"/>
    <cellStyle name="Normal 93 2 2 2 3 2" xfId="0"/>
    <cellStyle name="Normal 93 2 2 2 3 3" xfId="0"/>
    <cellStyle name="Normal 93 2 2 2 4" xfId="0"/>
    <cellStyle name="Normal 93 2 2 2 5" xfId="0"/>
    <cellStyle name="Normal 93 2 2 3" xfId="0"/>
    <cellStyle name="Normal 93 2 2 3 2" xfId="0"/>
    <cellStyle name="Normal 93 2 2 3 3" xfId="0"/>
    <cellStyle name="Normal 93 2 2 4" xfId="0"/>
    <cellStyle name="Normal 93 2 2 4 2" xfId="0"/>
    <cellStyle name="Normal 93 2 2 4 3" xfId="0"/>
    <cellStyle name="Normal 93 2 2 5" xfId="0"/>
    <cellStyle name="Normal 93 2 2 6" xfId="0"/>
    <cellStyle name="Normal 93 2 3" xfId="0"/>
    <cellStyle name="Normal 93 2 3 2" xfId="0"/>
    <cellStyle name="Normal 93 2 3 2 2" xfId="0"/>
    <cellStyle name="Normal 93 2 3 2 3" xfId="0"/>
    <cellStyle name="Normal 93 2 3 3" xfId="0"/>
    <cellStyle name="Normal 93 2 3 3 2" xfId="0"/>
    <cellStyle name="Normal 93 2 3 3 3" xfId="0"/>
    <cellStyle name="Normal 93 2 3 4" xfId="0"/>
    <cellStyle name="Normal 93 2 3 5" xfId="0"/>
    <cellStyle name="Normal 93 2 4" xfId="0"/>
    <cellStyle name="Normal 93 2 4 2" xfId="0"/>
    <cellStyle name="Normal 93 2 4 3" xfId="0"/>
    <cellStyle name="Normal 93 2 5" xfId="0"/>
    <cellStyle name="Normal 93 2 5 2" xfId="0"/>
    <cellStyle name="Normal 93 2 5 3" xfId="0"/>
    <cellStyle name="Normal 93 2 6" xfId="0"/>
    <cellStyle name="Normal 93 2 7" xfId="0"/>
    <cellStyle name="Normal 93 3" xfId="0"/>
    <cellStyle name="Normal 93 3 2" xfId="0"/>
    <cellStyle name="Normal 93 3 2 2" xfId="0"/>
    <cellStyle name="Normal 93 3 2 2 2" xfId="0"/>
    <cellStyle name="Normal 93 3 2 2 3" xfId="0"/>
    <cellStyle name="Normal 93 3 2 3" xfId="0"/>
    <cellStyle name="Normal 93 3 2 3 2" xfId="0"/>
    <cellStyle name="Normal 93 3 2 3 3" xfId="0"/>
    <cellStyle name="Normal 93 3 2 4" xfId="0"/>
    <cellStyle name="Normal 93 3 2 5" xfId="0"/>
    <cellStyle name="Normal 93 3 3" xfId="0"/>
    <cellStyle name="Normal 93 3 3 2" xfId="0"/>
    <cellStyle name="Normal 93 3 3 3" xfId="0"/>
    <cellStyle name="Normal 93 3 4" xfId="0"/>
    <cellStyle name="Normal 93 3 4 2" xfId="0"/>
    <cellStyle name="Normal 93 3 4 3" xfId="0"/>
    <cellStyle name="Normal 93 3 5" xfId="0"/>
    <cellStyle name="Normal 93 3 6" xfId="0"/>
    <cellStyle name="Normal 93 4" xfId="0"/>
    <cellStyle name="Normal 93 4 2" xfId="0"/>
    <cellStyle name="Normal 93 4 2 2" xfId="0"/>
    <cellStyle name="Normal 93 4 2 3" xfId="0"/>
    <cellStyle name="Normal 93 4 3" xfId="0"/>
    <cellStyle name="Normal 93 4 3 2" xfId="0"/>
    <cellStyle name="Normal 93 4 3 3" xfId="0"/>
    <cellStyle name="Normal 93 4 4" xfId="0"/>
    <cellStyle name="Normal 93 4 5" xfId="0"/>
    <cellStyle name="Normal 93 5" xfId="0"/>
    <cellStyle name="Normal 93 5 2" xfId="0"/>
    <cellStyle name="Normal 93 5 3" xfId="0"/>
    <cellStyle name="Normal 93 6" xfId="0"/>
    <cellStyle name="Normal 93 6 2" xfId="0"/>
    <cellStyle name="Normal 93 6 3" xfId="0"/>
    <cellStyle name="Normal 93 7" xfId="0"/>
    <cellStyle name="Normal 93 8" xfId="0"/>
    <cellStyle name="Normal 94" xfId="0"/>
    <cellStyle name="Normal 94 2" xfId="0"/>
    <cellStyle name="Normal 94 2 2" xfId="0"/>
    <cellStyle name="Normal 94 2 2 2" xfId="0"/>
    <cellStyle name="Normal 94 2 2 2 2" xfId="0"/>
    <cellStyle name="Normal 94 2 2 2 2 2" xfId="0"/>
    <cellStyle name="Normal 94 2 2 2 2 3" xfId="0"/>
    <cellStyle name="Normal 94 2 2 2 3" xfId="0"/>
    <cellStyle name="Normal 94 2 2 2 3 2" xfId="0"/>
    <cellStyle name="Normal 94 2 2 2 3 3" xfId="0"/>
    <cellStyle name="Normal 94 2 2 2 4" xfId="0"/>
    <cellStyle name="Normal 94 2 2 2 5" xfId="0"/>
    <cellStyle name="Normal 94 2 2 3" xfId="0"/>
    <cellStyle name="Normal 94 2 2 3 2" xfId="0"/>
    <cellStyle name="Normal 94 2 2 3 3" xfId="0"/>
    <cellStyle name="Normal 94 2 2 4" xfId="0"/>
    <cellStyle name="Normal 94 2 2 4 2" xfId="0"/>
    <cellStyle name="Normal 94 2 2 4 3" xfId="0"/>
    <cellStyle name="Normal 94 2 2 5" xfId="0"/>
    <cellStyle name="Normal 94 2 2 6" xfId="0"/>
    <cellStyle name="Normal 94 2 3" xfId="0"/>
    <cellStyle name="Normal 94 2 3 2" xfId="0"/>
    <cellStyle name="Normal 94 2 3 2 2" xfId="0"/>
    <cellStyle name="Normal 94 2 3 2 3" xfId="0"/>
    <cellStyle name="Normal 94 2 3 3" xfId="0"/>
    <cellStyle name="Normal 94 2 3 3 2" xfId="0"/>
    <cellStyle name="Normal 94 2 3 3 3" xfId="0"/>
    <cellStyle name="Normal 94 2 3 4" xfId="0"/>
    <cellStyle name="Normal 94 2 3 5" xfId="0"/>
    <cellStyle name="Normal 94 2 4" xfId="0"/>
    <cellStyle name="Normal 94 2 4 2" xfId="0"/>
    <cellStyle name="Normal 94 2 4 3" xfId="0"/>
    <cellStyle name="Normal 94 2 5" xfId="0"/>
    <cellStyle name="Normal 94 2 5 2" xfId="0"/>
    <cellStyle name="Normal 94 2 5 3" xfId="0"/>
    <cellStyle name="Normal 94 2 6" xfId="0"/>
    <cellStyle name="Normal 94 2 7" xfId="0"/>
    <cellStyle name="Normal 94 3" xfId="0"/>
    <cellStyle name="Normal 94 3 2" xfId="0"/>
    <cellStyle name="Normal 94 3 2 2" xfId="0"/>
    <cellStyle name="Normal 94 3 2 2 2" xfId="0"/>
    <cellStyle name="Normal 94 3 2 2 3" xfId="0"/>
    <cellStyle name="Normal 94 3 2 3" xfId="0"/>
    <cellStyle name="Normal 94 3 2 3 2" xfId="0"/>
    <cellStyle name="Normal 94 3 2 3 3" xfId="0"/>
    <cellStyle name="Normal 94 3 2 4" xfId="0"/>
    <cellStyle name="Normal 94 3 2 5" xfId="0"/>
    <cellStyle name="Normal 94 3 3" xfId="0"/>
    <cellStyle name="Normal 94 3 3 2" xfId="0"/>
    <cellStyle name="Normal 94 3 3 3" xfId="0"/>
    <cellStyle name="Normal 94 3 4" xfId="0"/>
    <cellStyle name="Normal 94 3 4 2" xfId="0"/>
    <cellStyle name="Normal 94 3 4 3" xfId="0"/>
    <cellStyle name="Normal 94 3 5" xfId="0"/>
    <cellStyle name="Normal 94 3 6" xfId="0"/>
    <cellStyle name="Normal 94 4" xfId="0"/>
    <cellStyle name="Normal 94 4 2" xfId="0"/>
    <cellStyle name="Normal 94 4 2 2" xfId="0"/>
    <cellStyle name="Normal 94 4 2 3" xfId="0"/>
    <cellStyle name="Normal 94 4 3" xfId="0"/>
    <cellStyle name="Normal 94 4 3 2" xfId="0"/>
    <cellStyle name="Normal 94 4 3 3" xfId="0"/>
    <cellStyle name="Normal 94 4 4" xfId="0"/>
    <cellStyle name="Normal 94 4 5" xfId="0"/>
    <cellStyle name="Normal 94 5" xfId="0"/>
    <cellStyle name="Normal 94 5 2" xfId="0"/>
    <cellStyle name="Normal 94 5 3" xfId="0"/>
    <cellStyle name="Normal 94 6" xfId="0"/>
    <cellStyle name="Normal 94 6 2" xfId="0"/>
    <cellStyle name="Normal 94 6 3" xfId="0"/>
    <cellStyle name="Normal 94 7" xfId="0"/>
    <cellStyle name="Normal 94 8" xfId="0"/>
    <cellStyle name="Normal 95" xfId="0"/>
    <cellStyle name="Normal 95 2" xfId="0"/>
    <cellStyle name="Normal 95 2 2" xfId="0"/>
    <cellStyle name="Normal 95 2 2 2" xfId="0"/>
    <cellStyle name="Normal 95 2 2 2 2" xfId="0"/>
    <cellStyle name="Normal 95 2 2 2 2 2" xfId="0"/>
    <cellStyle name="Normal 95 2 2 2 2 3" xfId="0"/>
    <cellStyle name="Normal 95 2 2 2 3" xfId="0"/>
    <cellStyle name="Normal 95 2 2 2 3 2" xfId="0"/>
    <cellStyle name="Normal 95 2 2 2 3 3" xfId="0"/>
    <cellStyle name="Normal 95 2 2 2 4" xfId="0"/>
    <cellStyle name="Normal 95 2 2 2 5" xfId="0"/>
    <cellStyle name="Normal 95 2 2 3" xfId="0"/>
    <cellStyle name="Normal 95 2 2 3 2" xfId="0"/>
    <cellStyle name="Normal 95 2 2 3 3" xfId="0"/>
    <cellStyle name="Normal 95 2 2 4" xfId="0"/>
    <cellStyle name="Normal 95 2 2 4 2" xfId="0"/>
    <cellStyle name="Normal 95 2 2 4 3" xfId="0"/>
    <cellStyle name="Normal 95 2 2 5" xfId="0"/>
    <cellStyle name="Normal 95 2 2 6" xfId="0"/>
    <cellStyle name="Normal 95 2 3" xfId="0"/>
    <cellStyle name="Normal 95 2 3 2" xfId="0"/>
    <cellStyle name="Normal 95 2 3 2 2" xfId="0"/>
    <cellStyle name="Normal 95 2 3 2 3" xfId="0"/>
    <cellStyle name="Normal 95 2 3 3" xfId="0"/>
    <cellStyle name="Normal 95 2 3 3 2" xfId="0"/>
    <cellStyle name="Normal 95 2 3 3 3" xfId="0"/>
    <cellStyle name="Normal 95 2 3 4" xfId="0"/>
    <cellStyle name="Normal 95 2 3 5" xfId="0"/>
    <cellStyle name="Normal 95 2 4" xfId="0"/>
    <cellStyle name="Normal 95 2 4 2" xfId="0"/>
    <cellStyle name="Normal 95 2 4 3" xfId="0"/>
    <cellStyle name="Normal 95 2 5" xfId="0"/>
    <cellStyle name="Normal 95 2 5 2" xfId="0"/>
    <cellStyle name="Normal 95 2 5 3" xfId="0"/>
    <cellStyle name="Normal 95 2 6" xfId="0"/>
    <cellStyle name="Normal 95 2 7" xfId="0"/>
    <cellStyle name="Normal 95 3" xfId="0"/>
    <cellStyle name="Normal 95 3 2" xfId="0"/>
    <cellStyle name="Normal 95 3 2 2" xfId="0"/>
    <cellStyle name="Normal 95 3 2 2 2" xfId="0"/>
    <cellStyle name="Normal 95 3 2 2 3" xfId="0"/>
    <cellStyle name="Normal 95 3 2 3" xfId="0"/>
    <cellStyle name="Normal 95 3 2 3 2" xfId="0"/>
    <cellStyle name="Normal 95 3 2 3 3" xfId="0"/>
    <cellStyle name="Normal 95 3 2 4" xfId="0"/>
    <cellStyle name="Normal 95 3 2 5" xfId="0"/>
    <cellStyle name="Normal 95 3 3" xfId="0"/>
    <cellStyle name="Normal 95 3 3 2" xfId="0"/>
    <cellStyle name="Normal 95 3 3 3" xfId="0"/>
    <cellStyle name="Normal 95 3 4" xfId="0"/>
    <cellStyle name="Normal 95 3 4 2" xfId="0"/>
    <cellStyle name="Normal 95 3 4 3" xfId="0"/>
    <cellStyle name="Normal 95 3 5" xfId="0"/>
    <cellStyle name="Normal 95 3 6" xfId="0"/>
    <cellStyle name="Normal 95 4" xfId="0"/>
    <cellStyle name="Normal 95 4 2" xfId="0"/>
    <cellStyle name="Normal 95 4 2 2" xfId="0"/>
    <cellStyle name="Normal 95 4 2 3" xfId="0"/>
    <cellStyle name="Normal 95 4 3" xfId="0"/>
    <cellStyle name="Normal 95 4 3 2" xfId="0"/>
    <cellStyle name="Normal 95 4 3 3" xfId="0"/>
    <cellStyle name="Normal 95 4 4" xfId="0"/>
    <cellStyle name="Normal 95 4 5" xfId="0"/>
    <cellStyle name="Normal 95 5" xfId="0"/>
    <cellStyle name="Normal 95 5 2" xfId="0"/>
    <cellStyle name="Normal 95 5 3" xfId="0"/>
    <cellStyle name="Normal 95 6" xfId="0"/>
    <cellStyle name="Normal 95 6 2" xfId="0"/>
    <cellStyle name="Normal 95 6 3" xfId="0"/>
    <cellStyle name="Normal 95 7" xfId="0"/>
    <cellStyle name="Normal 95 8" xfId="0"/>
    <cellStyle name="Normal 96" xfId="0"/>
    <cellStyle name="Normal 96 2" xfId="0"/>
    <cellStyle name="Normal 96 2 2" xfId="0"/>
    <cellStyle name="Normal 96 2 2 2" xfId="0"/>
    <cellStyle name="Normal 96 2 2 2 2" xfId="0"/>
    <cellStyle name="Normal 96 2 2 2 2 2" xfId="0"/>
    <cellStyle name="Normal 96 2 2 2 2 3" xfId="0"/>
    <cellStyle name="Normal 96 2 2 2 3" xfId="0"/>
    <cellStyle name="Normal 96 2 2 2 3 2" xfId="0"/>
    <cellStyle name="Normal 96 2 2 2 3 3" xfId="0"/>
    <cellStyle name="Normal 96 2 2 2 4" xfId="0"/>
    <cellStyle name="Normal 96 2 2 2 5" xfId="0"/>
    <cellStyle name="Normal 96 2 2 3" xfId="0"/>
    <cellStyle name="Normal 96 2 2 3 2" xfId="0"/>
    <cellStyle name="Normal 96 2 2 3 3" xfId="0"/>
    <cellStyle name="Normal 96 2 2 4" xfId="0"/>
    <cellStyle name="Normal 96 2 2 4 2" xfId="0"/>
    <cellStyle name="Normal 96 2 2 4 3" xfId="0"/>
    <cellStyle name="Normal 96 2 2 5" xfId="0"/>
    <cellStyle name="Normal 96 2 2 6" xfId="0"/>
    <cellStyle name="Normal 96 2 3" xfId="0"/>
    <cellStyle name="Normal 96 2 3 2" xfId="0"/>
    <cellStyle name="Normal 96 2 3 2 2" xfId="0"/>
    <cellStyle name="Normal 96 2 3 2 3" xfId="0"/>
    <cellStyle name="Normal 96 2 3 3" xfId="0"/>
    <cellStyle name="Normal 96 2 3 3 2" xfId="0"/>
    <cellStyle name="Normal 96 2 3 3 3" xfId="0"/>
    <cellStyle name="Normal 96 2 3 4" xfId="0"/>
    <cellStyle name="Normal 96 2 3 5" xfId="0"/>
    <cellStyle name="Normal 96 2 4" xfId="0"/>
    <cellStyle name="Normal 96 2 4 2" xfId="0"/>
    <cellStyle name="Normal 96 2 4 3" xfId="0"/>
    <cellStyle name="Normal 96 2 5" xfId="0"/>
    <cellStyle name="Normal 96 2 5 2" xfId="0"/>
    <cellStyle name="Normal 96 2 5 3" xfId="0"/>
    <cellStyle name="Normal 96 2 6" xfId="0"/>
    <cellStyle name="Normal 96 2 7" xfId="0"/>
    <cellStyle name="Normal 96 3" xfId="0"/>
    <cellStyle name="Normal 96 3 2" xfId="0"/>
    <cellStyle name="Normal 96 3 2 2" xfId="0"/>
    <cellStyle name="Normal 96 3 2 2 2" xfId="0"/>
    <cellStyle name="Normal 96 3 2 2 3" xfId="0"/>
    <cellStyle name="Normal 96 3 2 3" xfId="0"/>
    <cellStyle name="Normal 96 3 2 3 2" xfId="0"/>
    <cellStyle name="Normal 96 3 2 3 3" xfId="0"/>
    <cellStyle name="Normal 96 3 2 4" xfId="0"/>
    <cellStyle name="Normal 96 3 2 5" xfId="0"/>
    <cellStyle name="Normal 96 3 3" xfId="0"/>
    <cellStyle name="Normal 96 3 3 2" xfId="0"/>
    <cellStyle name="Normal 96 3 3 3" xfId="0"/>
    <cellStyle name="Normal 96 3 4" xfId="0"/>
    <cellStyle name="Normal 96 3 4 2" xfId="0"/>
    <cellStyle name="Normal 96 3 4 3" xfId="0"/>
    <cellStyle name="Normal 96 3 5" xfId="0"/>
    <cellStyle name="Normal 96 3 6" xfId="0"/>
    <cellStyle name="Normal 96 4" xfId="0"/>
    <cellStyle name="Normal 96 4 2" xfId="0"/>
    <cellStyle name="Normal 96 4 2 2" xfId="0"/>
    <cellStyle name="Normal 96 4 2 3" xfId="0"/>
    <cellStyle name="Normal 96 4 3" xfId="0"/>
    <cellStyle name="Normal 96 4 3 2" xfId="0"/>
    <cellStyle name="Normal 96 4 3 3" xfId="0"/>
    <cellStyle name="Normal 96 4 4" xfId="0"/>
    <cellStyle name="Normal 96 4 5" xfId="0"/>
    <cellStyle name="Normal 96 5" xfId="0"/>
    <cellStyle name="Normal 96 5 2" xfId="0"/>
    <cellStyle name="Normal 96 5 3" xfId="0"/>
    <cellStyle name="Normal 96 6" xfId="0"/>
    <cellStyle name="Normal 96 6 2" xfId="0"/>
    <cellStyle name="Normal 96 6 3" xfId="0"/>
    <cellStyle name="Normal 96 7" xfId="0"/>
    <cellStyle name="Normal 96 8" xfId="0"/>
    <cellStyle name="Normal 97" xfId="0"/>
    <cellStyle name="Normal 97 2" xfId="0"/>
    <cellStyle name="Normal 97 2 2" xfId="0"/>
    <cellStyle name="Normal 97 2 2 2" xfId="0"/>
    <cellStyle name="Normal 97 2 2 2 2" xfId="0"/>
    <cellStyle name="Normal 97 2 2 2 2 2" xfId="0"/>
    <cellStyle name="Normal 97 2 2 2 2 3" xfId="0"/>
    <cellStyle name="Normal 97 2 2 2 3" xfId="0"/>
    <cellStyle name="Normal 97 2 2 2 3 2" xfId="0"/>
    <cellStyle name="Normal 97 2 2 2 3 3" xfId="0"/>
    <cellStyle name="Normal 97 2 2 2 4" xfId="0"/>
    <cellStyle name="Normal 97 2 2 2 5" xfId="0"/>
    <cellStyle name="Normal 97 2 2 3" xfId="0"/>
    <cellStyle name="Normal 97 2 2 3 2" xfId="0"/>
    <cellStyle name="Normal 97 2 2 3 3" xfId="0"/>
    <cellStyle name="Normal 97 2 2 4" xfId="0"/>
    <cellStyle name="Normal 97 2 2 4 2" xfId="0"/>
    <cellStyle name="Normal 97 2 2 4 3" xfId="0"/>
    <cellStyle name="Normal 97 2 2 5" xfId="0"/>
    <cellStyle name="Normal 97 2 2 6" xfId="0"/>
    <cellStyle name="Normal 97 2 3" xfId="0"/>
    <cellStyle name="Normal 97 2 3 2" xfId="0"/>
    <cellStyle name="Normal 97 2 3 2 2" xfId="0"/>
    <cellStyle name="Normal 97 2 3 2 3" xfId="0"/>
    <cellStyle name="Normal 97 2 3 3" xfId="0"/>
    <cellStyle name="Normal 97 2 3 3 2" xfId="0"/>
    <cellStyle name="Normal 97 2 3 3 3" xfId="0"/>
    <cellStyle name="Normal 97 2 3 4" xfId="0"/>
    <cellStyle name="Normal 97 2 3 5" xfId="0"/>
    <cellStyle name="Normal 97 2 4" xfId="0"/>
    <cellStyle name="Normal 97 2 4 2" xfId="0"/>
    <cellStyle name="Normal 97 2 4 3" xfId="0"/>
    <cellStyle name="Normal 97 2 5" xfId="0"/>
    <cellStyle name="Normal 97 2 5 2" xfId="0"/>
    <cellStyle name="Normal 97 2 5 3" xfId="0"/>
    <cellStyle name="Normal 97 2 6" xfId="0"/>
    <cellStyle name="Normal 97 2 7" xfId="0"/>
    <cellStyle name="Normal 97 3" xfId="0"/>
    <cellStyle name="Normal 97 3 2" xfId="0"/>
    <cellStyle name="Normal 97 3 2 2" xfId="0"/>
    <cellStyle name="Normal 97 3 2 2 2" xfId="0"/>
    <cellStyle name="Normal 97 3 2 2 3" xfId="0"/>
    <cellStyle name="Normal 97 3 2 3" xfId="0"/>
    <cellStyle name="Normal 97 3 2 3 2" xfId="0"/>
    <cellStyle name="Normal 97 3 2 3 3" xfId="0"/>
    <cellStyle name="Normal 97 3 2 4" xfId="0"/>
    <cellStyle name="Normal 97 3 2 5" xfId="0"/>
    <cellStyle name="Normal 97 3 3" xfId="0"/>
    <cellStyle name="Normal 97 3 3 2" xfId="0"/>
    <cellStyle name="Normal 97 3 3 3" xfId="0"/>
    <cellStyle name="Normal 97 3 4" xfId="0"/>
    <cellStyle name="Normal 97 3 4 2" xfId="0"/>
    <cellStyle name="Normal 97 3 4 3" xfId="0"/>
    <cellStyle name="Normal 97 3 5" xfId="0"/>
    <cellStyle name="Normal 97 3 6" xfId="0"/>
    <cellStyle name="Normal 97 4" xfId="0"/>
    <cellStyle name="Normal 97 4 2" xfId="0"/>
    <cellStyle name="Normal 97 4 2 2" xfId="0"/>
    <cellStyle name="Normal 97 4 2 3" xfId="0"/>
    <cellStyle name="Normal 97 4 3" xfId="0"/>
    <cellStyle name="Normal 97 4 3 2" xfId="0"/>
    <cellStyle name="Normal 97 4 3 3" xfId="0"/>
    <cellStyle name="Normal 97 4 4" xfId="0"/>
    <cellStyle name="Normal 97 4 5" xfId="0"/>
    <cellStyle name="Normal 97 5" xfId="0"/>
    <cellStyle name="Normal 97 5 2" xfId="0"/>
    <cellStyle name="Normal 97 5 3" xfId="0"/>
    <cellStyle name="Normal 97 6" xfId="0"/>
    <cellStyle name="Normal 97 6 2" xfId="0"/>
    <cellStyle name="Normal 97 6 3" xfId="0"/>
    <cellStyle name="Normal 97 7" xfId="0"/>
    <cellStyle name="Normal 97 8" xfId="0"/>
    <cellStyle name="Normal 98" xfId="0"/>
    <cellStyle name="Normal 98 2" xfId="0"/>
    <cellStyle name="Normal 98 2 2" xfId="0"/>
    <cellStyle name="Normal 98 2 2 2" xfId="0"/>
    <cellStyle name="Normal 98 2 2 2 2" xfId="0"/>
    <cellStyle name="Normal 98 2 2 2 2 2" xfId="0"/>
    <cellStyle name="Normal 98 2 2 2 2 3" xfId="0"/>
    <cellStyle name="Normal 98 2 2 2 3" xfId="0"/>
    <cellStyle name="Normal 98 2 2 2 3 2" xfId="0"/>
    <cellStyle name="Normal 98 2 2 2 3 3" xfId="0"/>
    <cellStyle name="Normal 98 2 2 2 4" xfId="0"/>
    <cellStyle name="Normal 98 2 2 2 5" xfId="0"/>
    <cellStyle name="Normal 98 2 2 3" xfId="0"/>
    <cellStyle name="Normal 98 2 2 3 2" xfId="0"/>
    <cellStyle name="Normal 98 2 2 3 3" xfId="0"/>
    <cellStyle name="Normal 98 2 2 4" xfId="0"/>
    <cellStyle name="Normal 98 2 2 4 2" xfId="0"/>
    <cellStyle name="Normal 98 2 2 4 3" xfId="0"/>
    <cellStyle name="Normal 98 2 2 5" xfId="0"/>
    <cellStyle name="Normal 98 2 2 6" xfId="0"/>
    <cellStyle name="Normal 98 2 3" xfId="0"/>
    <cellStyle name="Normal 98 2 3 2" xfId="0"/>
    <cellStyle name="Normal 98 2 3 2 2" xfId="0"/>
    <cellStyle name="Normal 98 2 3 2 3" xfId="0"/>
    <cellStyle name="Normal 98 2 3 3" xfId="0"/>
    <cellStyle name="Normal 98 2 3 3 2" xfId="0"/>
    <cellStyle name="Normal 98 2 3 3 3" xfId="0"/>
    <cellStyle name="Normal 98 2 3 4" xfId="0"/>
    <cellStyle name="Normal 98 2 3 5" xfId="0"/>
    <cellStyle name="Normal 98 2 4" xfId="0"/>
    <cellStyle name="Normal 98 2 4 2" xfId="0"/>
    <cellStyle name="Normal 98 2 4 3" xfId="0"/>
    <cellStyle name="Normal 98 2 5" xfId="0"/>
    <cellStyle name="Normal 98 2 5 2" xfId="0"/>
    <cellStyle name="Normal 98 2 5 3" xfId="0"/>
    <cellStyle name="Normal 98 2 6" xfId="0"/>
    <cellStyle name="Normal 98 2 7" xfId="0"/>
    <cellStyle name="Normal 98 3" xfId="0"/>
    <cellStyle name="Normal 98 3 2" xfId="0"/>
    <cellStyle name="Normal 98 3 2 2" xfId="0"/>
    <cellStyle name="Normal 98 3 2 2 2" xfId="0"/>
    <cellStyle name="Normal 98 3 2 2 3" xfId="0"/>
    <cellStyle name="Normal 98 3 2 3" xfId="0"/>
    <cellStyle name="Normal 98 3 2 3 2" xfId="0"/>
    <cellStyle name="Normal 98 3 2 3 3" xfId="0"/>
    <cellStyle name="Normal 98 3 2 4" xfId="0"/>
    <cellStyle name="Normal 98 3 2 5" xfId="0"/>
    <cellStyle name="Normal 98 3 3" xfId="0"/>
    <cellStyle name="Normal 98 3 3 2" xfId="0"/>
    <cellStyle name="Normal 98 3 3 3" xfId="0"/>
    <cellStyle name="Normal 98 3 4" xfId="0"/>
    <cellStyle name="Normal 98 3 4 2" xfId="0"/>
    <cellStyle name="Normal 98 3 4 3" xfId="0"/>
    <cellStyle name="Normal 98 3 5" xfId="0"/>
    <cellStyle name="Normal 98 3 6" xfId="0"/>
    <cellStyle name="Normal 98 4" xfId="0"/>
    <cellStyle name="Normal 98 4 2" xfId="0"/>
    <cellStyle name="Normal 98 4 2 2" xfId="0"/>
    <cellStyle name="Normal 98 4 2 3" xfId="0"/>
    <cellStyle name="Normal 98 4 3" xfId="0"/>
    <cellStyle name="Normal 98 4 3 2" xfId="0"/>
    <cellStyle name="Normal 98 4 3 3" xfId="0"/>
    <cellStyle name="Normal 98 4 4" xfId="0"/>
    <cellStyle name="Normal 98 4 5" xfId="0"/>
    <cellStyle name="Normal 98 5" xfId="0"/>
    <cellStyle name="Normal 98 5 2" xfId="0"/>
    <cellStyle name="Normal 98 5 3" xfId="0"/>
    <cellStyle name="Normal 98 6" xfId="0"/>
    <cellStyle name="Normal 98 6 2" xfId="0"/>
    <cellStyle name="Normal 98 6 3" xfId="0"/>
    <cellStyle name="Normal 98 7" xfId="0"/>
    <cellStyle name="Normal 98 8" xfId="0"/>
    <cellStyle name="Normal 99" xfId="0"/>
    <cellStyle name="Normal 99 2" xfId="0"/>
    <cellStyle name="Normal 99 2 2" xfId="0"/>
    <cellStyle name="Normal 99 2 2 2" xfId="0"/>
    <cellStyle name="Normal 99 2 2 2 2" xfId="0"/>
    <cellStyle name="Normal 99 2 2 2 2 2" xfId="0"/>
    <cellStyle name="Normal 99 2 2 2 2 3" xfId="0"/>
    <cellStyle name="Normal 99 2 2 2 3" xfId="0"/>
    <cellStyle name="Normal 99 2 2 2 3 2" xfId="0"/>
    <cellStyle name="Normal 99 2 2 2 3 3" xfId="0"/>
    <cellStyle name="Normal 99 2 2 2 4" xfId="0"/>
    <cellStyle name="Normal 99 2 2 2 5" xfId="0"/>
    <cellStyle name="Normal 99 2 2 3" xfId="0"/>
    <cellStyle name="Normal 99 2 2 3 2" xfId="0"/>
    <cellStyle name="Normal 99 2 2 3 3" xfId="0"/>
    <cellStyle name="Normal 99 2 2 4" xfId="0"/>
    <cellStyle name="Normal 99 2 2 4 2" xfId="0"/>
    <cellStyle name="Normal 99 2 2 4 3" xfId="0"/>
    <cellStyle name="Normal 99 2 2 5" xfId="0"/>
    <cellStyle name="Normal 99 2 2 6" xfId="0"/>
    <cellStyle name="Normal 99 2 3" xfId="0"/>
    <cellStyle name="Normal 99 2 3 2" xfId="0"/>
    <cellStyle name="Normal 99 2 3 2 2" xfId="0"/>
    <cellStyle name="Normal 99 2 3 2 3" xfId="0"/>
    <cellStyle name="Normal 99 2 3 3" xfId="0"/>
    <cellStyle name="Normal 99 2 3 3 2" xfId="0"/>
    <cellStyle name="Normal 99 2 3 3 3" xfId="0"/>
    <cellStyle name="Normal 99 2 3 4" xfId="0"/>
    <cellStyle name="Normal 99 2 3 5" xfId="0"/>
    <cellStyle name="Normal 99 2 4" xfId="0"/>
    <cellStyle name="Normal 99 2 4 2" xfId="0"/>
    <cellStyle name="Normal 99 2 4 3" xfId="0"/>
    <cellStyle name="Normal 99 2 5" xfId="0"/>
    <cellStyle name="Normal 99 2 5 2" xfId="0"/>
    <cellStyle name="Normal 99 2 5 3" xfId="0"/>
    <cellStyle name="Normal 99 2 6" xfId="0"/>
    <cellStyle name="Normal 99 2 7" xfId="0"/>
    <cellStyle name="Normal 99 3" xfId="0"/>
    <cellStyle name="Normal 99 3 2" xfId="0"/>
    <cellStyle name="Normal 99 3 2 2" xfId="0"/>
    <cellStyle name="Normal 99 3 2 2 2" xfId="0"/>
    <cellStyle name="Normal 99 3 2 2 3" xfId="0"/>
    <cellStyle name="Normal 99 3 2 3" xfId="0"/>
    <cellStyle name="Normal 99 3 2 3 2" xfId="0"/>
    <cellStyle name="Normal 99 3 2 3 3" xfId="0"/>
    <cellStyle name="Normal 99 3 2 4" xfId="0"/>
    <cellStyle name="Normal 99 3 2 5" xfId="0"/>
    <cellStyle name="Normal 99 3 3" xfId="0"/>
    <cellStyle name="Normal 99 3 3 2" xfId="0"/>
    <cellStyle name="Normal 99 3 3 3" xfId="0"/>
    <cellStyle name="Normal 99 3 4" xfId="0"/>
    <cellStyle name="Normal 99 3 4 2" xfId="0"/>
    <cellStyle name="Normal 99 3 4 3" xfId="0"/>
    <cellStyle name="Normal 99 3 5" xfId="0"/>
    <cellStyle name="Normal 99 3 6" xfId="0"/>
    <cellStyle name="Normal 99 4" xfId="0"/>
    <cellStyle name="Normal 99 4 2" xfId="0"/>
    <cellStyle name="Normal 99 4 2 2" xfId="0"/>
    <cellStyle name="Normal 99 4 2 3" xfId="0"/>
    <cellStyle name="Normal 99 4 3" xfId="0"/>
    <cellStyle name="Normal 99 4 3 2" xfId="0"/>
    <cellStyle name="Normal 99 4 3 3" xfId="0"/>
    <cellStyle name="Normal 99 4 4" xfId="0"/>
    <cellStyle name="Normal 99 4 5" xfId="0"/>
    <cellStyle name="Normal 99 5" xfId="0"/>
    <cellStyle name="Normal 99 5 2" xfId="0"/>
    <cellStyle name="Normal 99 5 3" xfId="0"/>
    <cellStyle name="Normal 99 6" xfId="0"/>
    <cellStyle name="Normal 99 6 2" xfId="0"/>
    <cellStyle name="Normal 99 6 3" xfId="0"/>
    <cellStyle name="Normal 99 7" xfId="0"/>
    <cellStyle name="Normal 99 8" xfId="0"/>
    <cellStyle name="Normale_2011 04 14 Templates for stress test_bcl" xfId="0"/>
    <cellStyle name="Normalny 3" xfId="0"/>
    <cellStyle name="Normalny 3 2" xfId="0"/>
    <cellStyle name="Normalny 3 3" xfId="0"/>
    <cellStyle name="Notas" xfId="0"/>
    <cellStyle name="Notas 10" xfId="0"/>
    <cellStyle name="Notas 10 2" xfId="0"/>
    <cellStyle name="Notas 11" xfId="0"/>
    <cellStyle name="Notas 11 2" xfId="0"/>
    <cellStyle name="Notas 12" xfId="0"/>
    <cellStyle name="Notas 12 2" xfId="0"/>
    <cellStyle name="Notas 13" xfId="0"/>
    <cellStyle name="Notas 14" xfId="0"/>
    <cellStyle name="Notas 2" xfId="0"/>
    <cellStyle name="Notas 2 10" xfId="0"/>
    <cellStyle name="Notas 2 10 2" xfId="0"/>
    <cellStyle name="Notas 2 11" xfId="0"/>
    <cellStyle name="Notas 2 12" xfId="0"/>
    <cellStyle name="Notas 2 2" xfId="0"/>
    <cellStyle name="Notas 2 2 2" xfId="0"/>
    <cellStyle name="Notas 2 2 2 2" xfId="0"/>
    <cellStyle name="Notas 2 2 2 2 2" xfId="0"/>
    <cellStyle name="Notas 2 2 2 2 2 2" xfId="0"/>
    <cellStyle name="Notas 2 2 2 2 3" xfId="0"/>
    <cellStyle name="Notas 2 2 2 2 3 2" xfId="0"/>
    <cellStyle name="Notas 2 2 2 2 4" xfId="0"/>
    <cellStyle name="Notas 2 2 2 2 4 2" xfId="0"/>
    <cellStyle name="Notas 2 2 2 2 5" xfId="0"/>
    <cellStyle name="Notas 2 2 2 2 5 2" xfId="0"/>
    <cellStyle name="Notas 2 2 2 2 6" xfId="0"/>
    <cellStyle name="Notas 2 2 2 2 6 2" xfId="0"/>
    <cellStyle name="Notas 2 2 2 2 7" xfId="0"/>
    <cellStyle name="Notas 2 2 2 3" xfId="0"/>
    <cellStyle name="Notas 2 2 2 3 2" xfId="0"/>
    <cellStyle name="Notas 2 2 2 4" xfId="0"/>
    <cellStyle name="Notas 2 2 2 4 2" xfId="0"/>
    <cellStyle name="Notas 2 2 2 5" xfId="0"/>
    <cellStyle name="Notas 2 2 2 5 2" xfId="0"/>
    <cellStyle name="Notas 2 2 2 6" xfId="0"/>
    <cellStyle name="Notas 2 2 2 6 2" xfId="0"/>
    <cellStyle name="Notas 2 2 2 7" xfId="0"/>
    <cellStyle name="Notas 2 2 2 7 2" xfId="0"/>
    <cellStyle name="Notas 2 2 2 8" xfId="0"/>
    <cellStyle name="Notas 2 2 3" xfId="0"/>
    <cellStyle name="Notas 2 2 3 2" xfId="0"/>
    <cellStyle name="Notas 2 2 3 2 2" xfId="0"/>
    <cellStyle name="Notas 2 2 3 3" xfId="0"/>
    <cellStyle name="Notas 2 2 3 3 2" xfId="0"/>
    <cellStyle name="Notas 2 2 3 4" xfId="0"/>
    <cellStyle name="Notas 2 2 3 4 2" xfId="0"/>
    <cellStyle name="Notas 2 2 3 5" xfId="0"/>
    <cellStyle name="Notas 2 2 3 5 2" xfId="0"/>
    <cellStyle name="Notas 2 2 3 6" xfId="0"/>
    <cellStyle name="Notas 2 2 3 6 2" xfId="0"/>
    <cellStyle name="Notas 2 2 3 7" xfId="0"/>
    <cellStyle name="Notas 2 2 4" xfId="0"/>
    <cellStyle name="Notas 2 2 4 2" xfId="0"/>
    <cellStyle name="Notas 2 2 5" xfId="0"/>
    <cellStyle name="Notas 2 2 5 2" xfId="0"/>
    <cellStyle name="Notas 2 2 6" xfId="0"/>
    <cellStyle name="Notas 2 2 6 2" xfId="0"/>
    <cellStyle name="Notas 2 2 7" xfId="0"/>
    <cellStyle name="Notas 2 2 7 2" xfId="0"/>
    <cellStyle name="Notas 2 2 8" xfId="0"/>
    <cellStyle name="Notas 2 2 8 2" xfId="0"/>
    <cellStyle name="Notas 2 2 9" xfId="0"/>
    <cellStyle name="Notas 2 3" xfId="0"/>
    <cellStyle name="Notas 2 3 2" xfId="0"/>
    <cellStyle name="Notas 2 3 2 2" xfId="0"/>
    <cellStyle name="Notas 2 3 2 2 2" xfId="0"/>
    <cellStyle name="Notas 2 3 2 2 2 2" xfId="0"/>
    <cellStyle name="Notas 2 3 2 2 3" xfId="0"/>
    <cellStyle name="Notas 2 3 2 2 3 2" xfId="0"/>
    <cellStyle name="Notas 2 3 2 2 4" xfId="0"/>
    <cellStyle name="Notas 2 3 2 2 4 2" xfId="0"/>
    <cellStyle name="Notas 2 3 2 2 5" xfId="0"/>
    <cellStyle name="Notas 2 3 2 2 5 2" xfId="0"/>
    <cellStyle name="Notas 2 3 2 2 6" xfId="0"/>
    <cellStyle name="Notas 2 3 2 2 6 2" xfId="0"/>
    <cellStyle name="Notas 2 3 2 2 7" xfId="0"/>
    <cellStyle name="Notas 2 3 2 3" xfId="0"/>
    <cellStyle name="Notas 2 3 2 3 2" xfId="0"/>
    <cellStyle name="Notas 2 3 2 4" xfId="0"/>
    <cellStyle name="Notas 2 3 2 4 2" xfId="0"/>
    <cellStyle name="Notas 2 3 2 5" xfId="0"/>
    <cellStyle name="Notas 2 3 2 5 2" xfId="0"/>
    <cellStyle name="Notas 2 3 2 6" xfId="0"/>
    <cellStyle name="Notas 2 3 2 6 2" xfId="0"/>
    <cellStyle name="Notas 2 3 2 7" xfId="0"/>
    <cellStyle name="Notas 2 3 2 7 2" xfId="0"/>
    <cellStyle name="Notas 2 3 2 8" xfId="0"/>
    <cellStyle name="Notas 2 3 3" xfId="0"/>
    <cellStyle name="Notas 2 3 3 2" xfId="0"/>
    <cellStyle name="Notas 2 3 3 2 2" xfId="0"/>
    <cellStyle name="Notas 2 3 3 3" xfId="0"/>
    <cellStyle name="Notas 2 3 3 3 2" xfId="0"/>
    <cellStyle name="Notas 2 3 3 4" xfId="0"/>
    <cellStyle name="Notas 2 3 3 4 2" xfId="0"/>
    <cellStyle name="Notas 2 3 3 5" xfId="0"/>
    <cellStyle name="Notas 2 3 3 5 2" xfId="0"/>
    <cellStyle name="Notas 2 3 3 6" xfId="0"/>
    <cellStyle name="Notas 2 3 3 6 2" xfId="0"/>
    <cellStyle name="Notas 2 3 3 7" xfId="0"/>
    <cellStyle name="Notas 2 3 4" xfId="0"/>
    <cellStyle name="Notas 2 3 4 2" xfId="0"/>
    <cellStyle name="Notas 2 3 5" xfId="0"/>
    <cellStyle name="Notas 2 3 5 2" xfId="0"/>
    <cellStyle name="Notas 2 3 6" xfId="0"/>
    <cellStyle name="Notas 2 3 6 2" xfId="0"/>
    <cellStyle name="Notas 2 3 7" xfId="0"/>
    <cellStyle name="Notas 2 3 7 2" xfId="0"/>
    <cellStyle name="Notas 2 3 8" xfId="0"/>
    <cellStyle name="Notas 2 3 8 2" xfId="0"/>
    <cellStyle name="Notas 2 3 9" xfId="0"/>
    <cellStyle name="Notas 2 4" xfId="0"/>
    <cellStyle name="Notas 2 4 2" xfId="0"/>
    <cellStyle name="Notas 2 4 2 2" xfId="0"/>
    <cellStyle name="Notas 2 4 2 2 2" xfId="0"/>
    <cellStyle name="Notas 2 4 2 3" xfId="0"/>
    <cellStyle name="Notas 2 4 2 3 2" xfId="0"/>
    <cellStyle name="Notas 2 4 2 4" xfId="0"/>
    <cellStyle name="Notas 2 4 2 4 2" xfId="0"/>
    <cellStyle name="Notas 2 4 2 5" xfId="0"/>
    <cellStyle name="Notas 2 4 2 5 2" xfId="0"/>
    <cellStyle name="Notas 2 4 2 6" xfId="0"/>
    <cellStyle name="Notas 2 4 2 6 2" xfId="0"/>
    <cellStyle name="Notas 2 4 2 7" xfId="0"/>
    <cellStyle name="Notas 2 4 3" xfId="0"/>
    <cellStyle name="Notas 2 4 3 2" xfId="0"/>
    <cellStyle name="Notas 2 4 4" xfId="0"/>
    <cellStyle name="Notas 2 4 4 2" xfId="0"/>
    <cellStyle name="Notas 2 4 5" xfId="0"/>
    <cellStyle name="Notas 2 4 5 2" xfId="0"/>
    <cellStyle name="Notas 2 4 6" xfId="0"/>
    <cellStyle name="Notas 2 4 6 2" xfId="0"/>
    <cellStyle name="Notas 2 4 7" xfId="0"/>
    <cellStyle name="Notas 2 4 7 2" xfId="0"/>
    <cellStyle name="Notas 2 4 8" xfId="0"/>
    <cellStyle name="Notas 2 5" xfId="0"/>
    <cellStyle name="Notas 2 5 2" xfId="0"/>
    <cellStyle name="Notas 2 5 2 2" xfId="0"/>
    <cellStyle name="Notas 2 5 3" xfId="0"/>
    <cellStyle name="Notas 2 5 3 2" xfId="0"/>
    <cellStyle name="Notas 2 5 4" xfId="0"/>
    <cellStyle name="Notas 2 5 4 2" xfId="0"/>
    <cellStyle name="Notas 2 5 5" xfId="0"/>
    <cellStyle name="Notas 2 5 5 2" xfId="0"/>
    <cellStyle name="Notas 2 5 6" xfId="0"/>
    <cellStyle name="Notas 2 5 6 2" xfId="0"/>
    <cellStyle name="Notas 2 5 7" xfId="0"/>
    <cellStyle name="Notas 2 6" xfId="0"/>
    <cellStyle name="Notas 2 6 2" xfId="0"/>
    <cellStyle name="Notas 2 7" xfId="0"/>
    <cellStyle name="Notas 2 7 2" xfId="0"/>
    <cellStyle name="Notas 2 8" xfId="0"/>
    <cellStyle name="Notas 2 8 2" xfId="0"/>
    <cellStyle name="Notas 2 9" xfId="0"/>
    <cellStyle name="Notas 2 9 2" xfId="0"/>
    <cellStyle name="Notas 3" xfId="0"/>
    <cellStyle name="Notas 3 10" xfId="0"/>
    <cellStyle name="Notas 3 10 2" xfId="0"/>
    <cellStyle name="Notas 3 11" xfId="0"/>
    <cellStyle name="Notas 3 12" xfId="0"/>
    <cellStyle name="Notas 3 2" xfId="0"/>
    <cellStyle name="Notas 3 2 2" xfId="0"/>
    <cellStyle name="Notas 3 2 2 2" xfId="0"/>
    <cellStyle name="Notas 3 2 2 2 2" xfId="0"/>
    <cellStyle name="Notas 3 2 2 2 2 2" xfId="0"/>
    <cellStyle name="Notas 3 2 2 2 3" xfId="0"/>
    <cellStyle name="Notas 3 2 2 2 3 2" xfId="0"/>
    <cellStyle name="Notas 3 2 2 2 4" xfId="0"/>
    <cellStyle name="Notas 3 2 2 2 4 2" xfId="0"/>
    <cellStyle name="Notas 3 2 2 2 5" xfId="0"/>
    <cellStyle name="Notas 3 2 2 2 5 2" xfId="0"/>
    <cellStyle name="Notas 3 2 2 2 6" xfId="0"/>
    <cellStyle name="Notas 3 2 2 2 6 2" xfId="0"/>
    <cellStyle name="Notas 3 2 2 2 7" xfId="0"/>
    <cellStyle name="Notas 3 2 2 3" xfId="0"/>
    <cellStyle name="Notas 3 2 2 3 2" xfId="0"/>
    <cellStyle name="Notas 3 2 2 4" xfId="0"/>
    <cellStyle name="Notas 3 2 2 4 2" xfId="0"/>
    <cellStyle name="Notas 3 2 2 5" xfId="0"/>
    <cellStyle name="Notas 3 2 2 5 2" xfId="0"/>
    <cellStyle name="Notas 3 2 2 6" xfId="0"/>
    <cellStyle name="Notas 3 2 2 6 2" xfId="0"/>
    <cellStyle name="Notas 3 2 2 7" xfId="0"/>
    <cellStyle name="Notas 3 2 2 7 2" xfId="0"/>
    <cellStyle name="Notas 3 2 2 8" xfId="0"/>
    <cellStyle name="Notas 3 2 3" xfId="0"/>
    <cellStyle name="Notas 3 2 3 2" xfId="0"/>
    <cellStyle name="Notas 3 2 3 2 2" xfId="0"/>
    <cellStyle name="Notas 3 2 3 3" xfId="0"/>
    <cellStyle name="Notas 3 2 3 3 2" xfId="0"/>
    <cellStyle name="Notas 3 2 3 4" xfId="0"/>
    <cellStyle name="Notas 3 2 3 4 2" xfId="0"/>
    <cellStyle name="Notas 3 2 3 5" xfId="0"/>
    <cellStyle name="Notas 3 2 3 5 2" xfId="0"/>
    <cellStyle name="Notas 3 2 3 6" xfId="0"/>
    <cellStyle name="Notas 3 2 3 6 2" xfId="0"/>
    <cellStyle name="Notas 3 2 3 7" xfId="0"/>
    <cellStyle name="Notas 3 2 4" xfId="0"/>
    <cellStyle name="Notas 3 2 4 2" xfId="0"/>
    <cellStyle name="Notas 3 2 5" xfId="0"/>
    <cellStyle name="Notas 3 2 5 2" xfId="0"/>
    <cellStyle name="Notas 3 2 6" xfId="0"/>
    <cellStyle name="Notas 3 2 6 2" xfId="0"/>
    <cellStyle name="Notas 3 2 7" xfId="0"/>
    <cellStyle name="Notas 3 2 7 2" xfId="0"/>
    <cellStyle name="Notas 3 2 8" xfId="0"/>
    <cellStyle name="Notas 3 2 8 2" xfId="0"/>
    <cellStyle name="Notas 3 2 9" xfId="0"/>
    <cellStyle name="Notas 3 3" xfId="0"/>
    <cellStyle name="Notas 3 3 2" xfId="0"/>
    <cellStyle name="Notas 3 3 2 2" xfId="0"/>
    <cellStyle name="Notas 3 3 2 2 2" xfId="0"/>
    <cellStyle name="Notas 3 3 2 2 2 2" xfId="0"/>
    <cellStyle name="Notas 3 3 2 2 3" xfId="0"/>
    <cellStyle name="Notas 3 3 2 2 3 2" xfId="0"/>
    <cellStyle name="Notas 3 3 2 2 4" xfId="0"/>
    <cellStyle name="Notas 3 3 2 2 4 2" xfId="0"/>
    <cellStyle name="Notas 3 3 2 2 5" xfId="0"/>
    <cellStyle name="Notas 3 3 2 2 5 2" xfId="0"/>
    <cellStyle name="Notas 3 3 2 2 6" xfId="0"/>
    <cellStyle name="Notas 3 3 2 2 6 2" xfId="0"/>
    <cellStyle name="Notas 3 3 2 2 7" xfId="0"/>
    <cellStyle name="Notas 3 3 2 3" xfId="0"/>
    <cellStyle name="Notas 3 3 2 3 2" xfId="0"/>
    <cellStyle name="Notas 3 3 2 4" xfId="0"/>
    <cellStyle name="Notas 3 3 2 4 2" xfId="0"/>
    <cellStyle name="Notas 3 3 2 5" xfId="0"/>
    <cellStyle name="Notas 3 3 2 5 2" xfId="0"/>
    <cellStyle name="Notas 3 3 2 6" xfId="0"/>
    <cellStyle name="Notas 3 3 2 6 2" xfId="0"/>
    <cellStyle name="Notas 3 3 2 7" xfId="0"/>
    <cellStyle name="Notas 3 3 2 7 2" xfId="0"/>
    <cellStyle name="Notas 3 3 2 8" xfId="0"/>
    <cellStyle name="Notas 3 3 3" xfId="0"/>
    <cellStyle name="Notas 3 3 3 2" xfId="0"/>
    <cellStyle name="Notas 3 3 3 2 2" xfId="0"/>
    <cellStyle name="Notas 3 3 3 3" xfId="0"/>
    <cellStyle name="Notas 3 3 3 3 2" xfId="0"/>
    <cellStyle name="Notas 3 3 3 4" xfId="0"/>
    <cellStyle name="Notas 3 3 3 4 2" xfId="0"/>
    <cellStyle name="Notas 3 3 3 5" xfId="0"/>
    <cellStyle name="Notas 3 3 3 5 2" xfId="0"/>
    <cellStyle name="Notas 3 3 3 6" xfId="0"/>
    <cellStyle name="Notas 3 3 3 6 2" xfId="0"/>
    <cellStyle name="Notas 3 3 3 7" xfId="0"/>
    <cellStyle name="Notas 3 3 4" xfId="0"/>
    <cellStyle name="Notas 3 3 4 2" xfId="0"/>
    <cellStyle name="Notas 3 3 5" xfId="0"/>
    <cellStyle name="Notas 3 3 5 2" xfId="0"/>
    <cellStyle name="Notas 3 3 6" xfId="0"/>
    <cellStyle name="Notas 3 3 6 2" xfId="0"/>
    <cellStyle name="Notas 3 3 7" xfId="0"/>
    <cellStyle name="Notas 3 3 7 2" xfId="0"/>
    <cellStyle name="Notas 3 3 8" xfId="0"/>
    <cellStyle name="Notas 3 3 8 2" xfId="0"/>
    <cellStyle name="Notas 3 3 9" xfId="0"/>
    <cellStyle name="Notas 3 4" xfId="0"/>
    <cellStyle name="Notas 3 4 2" xfId="0"/>
    <cellStyle name="Notas 3 4 2 2" xfId="0"/>
    <cellStyle name="Notas 3 4 2 2 2" xfId="0"/>
    <cellStyle name="Notas 3 4 2 3" xfId="0"/>
    <cellStyle name="Notas 3 4 2 3 2" xfId="0"/>
    <cellStyle name="Notas 3 4 2 4" xfId="0"/>
    <cellStyle name="Notas 3 4 2 4 2" xfId="0"/>
    <cellStyle name="Notas 3 4 2 5" xfId="0"/>
    <cellStyle name="Notas 3 4 2 5 2" xfId="0"/>
    <cellStyle name="Notas 3 4 2 6" xfId="0"/>
    <cellStyle name="Notas 3 4 2 6 2" xfId="0"/>
    <cellStyle name="Notas 3 4 2 7" xfId="0"/>
    <cellStyle name="Notas 3 4 3" xfId="0"/>
    <cellStyle name="Notas 3 4 3 2" xfId="0"/>
    <cellStyle name="Notas 3 4 4" xfId="0"/>
    <cellStyle name="Notas 3 4 4 2" xfId="0"/>
    <cellStyle name="Notas 3 4 5" xfId="0"/>
    <cellStyle name="Notas 3 4 5 2" xfId="0"/>
    <cellStyle name="Notas 3 4 6" xfId="0"/>
    <cellStyle name="Notas 3 4 6 2" xfId="0"/>
    <cellStyle name="Notas 3 4 7" xfId="0"/>
    <cellStyle name="Notas 3 4 7 2" xfId="0"/>
    <cellStyle name="Notas 3 4 8" xfId="0"/>
    <cellStyle name="Notas 3 5" xfId="0"/>
    <cellStyle name="Notas 3 5 2" xfId="0"/>
    <cellStyle name="Notas 3 5 2 2" xfId="0"/>
    <cellStyle name="Notas 3 5 3" xfId="0"/>
    <cellStyle name="Notas 3 5 3 2" xfId="0"/>
    <cellStyle name="Notas 3 5 4" xfId="0"/>
    <cellStyle name="Notas 3 5 4 2" xfId="0"/>
    <cellStyle name="Notas 3 5 5" xfId="0"/>
    <cellStyle name="Notas 3 5 5 2" xfId="0"/>
    <cellStyle name="Notas 3 5 6" xfId="0"/>
    <cellStyle name="Notas 3 5 6 2" xfId="0"/>
    <cellStyle name="Notas 3 5 7" xfId="0"/>
    <cellStyle name="Notas 3 6" xfId="0"/>
    <cellStyle name="Notas 3 6 2" xfId="0"/>
    <cellStyle name="Notas 3 7" xfId="0"/>
    <cellStyle name="Notas 3 7 2" xfId="0"/>
    <cellStyle name="Notas 3 8" xfId="0"/>
    <cellStyle name="Notas 3 8 2" xfId="0"/>
    <cellStyle name="Notas 3 9" xfId="0"/>
    <cellStyle name="Notas 3 9 2" xfId="0"/>
    <cellStyle name="Notas 4" xfId="0"/>
    <cellStyle name="Notas 4 2" xfId="0"/>
    <cellStyle name="Notas 4 2 2" xfId="0"/>
    <cellStyle name="Notas 4 2 2 2" xfId="0"/>
    <cellStyle name="Notas 4 2 2 2 2" xfId="0"/>
    <cellStyle name="Notas 4 2 2 3" xfId="0"/>
    <cellStyle name="Notas 4 2 2 3 2" xfId="0"/>
    <cellStyle name="Notas 4 2 2 4" xfId="0"/>
    <cellStyle name="Notas 4 2 2 4 2" xfId="0"/>
    <cellStyle name="Notas 4 2 2 5" xfId="0"/>
    <cellStyle name="Notas 4 2 2 5 2" xfId="0"/>
    <cellStyle name="Notas 4 2 2 6" xfId="0"/>
    <cellStyle name="Notas 4 2 2 6 2" xfId="0"/>
    <cellStyle name="Notas 4 2 2 7" xfId="0"/>
    <cellStyle name="Notas 4 2 3" xfId="0"/>
    <cellStyle name="Notas 4 2 3 2" xfId="0"/>
    <cellStyle name="Notas 4 2 4" xfId="0"/>
    <cellStyle name="Notas 4 2 4 2" xfId="0"/>
    <cellStyle name="Notas 4 2 5" xfId="0"/>
    <cellStyle name="Notas 4 2 5 2" xfId="0"/>
    <cellStyle name="Notas 4 2 6" xfId="0"/>
    <cellStyle name="Notas 4 2 6 2" xfId="0"/>
    <cellStyle name="Notas 4 2 7" xfId="0"/>
    <cellStyle name="Notas 4 2 7 2" xfId="0"/>
    <cellStyle name="Notas 4 2 8" xfId="0"/>
    <cellStyle name="Notas 4 3" xfId="0"/>
    <cellStyle name="Notas 4 3 2" xfId="0"/>
    <cellStyle name="Notas 4 3 2 2" xfId="0"/>
    <cellStyle name="Notas 4 3 3" xfId="0"/>
    <cellStyle name="Notas 4 3 3 2" xfId="0"/>
    <cellStyle name="Notas 4 3 4" xfId="0"/>
    <cellStyle name="Notas 4 3 4 2" xfId="0"/>
    <cellStyle name="Notas 4 3 5" xfId="0"/>
    <cellStyle name="Notas 4 3 5 2" xfId="0"/>
    <cellStyle name="Notas 4 3 6" xfId="0"/>
    <cellStyle name="Notas 4 3 6 2" xfId="0"/>
    <cellStyle name="Notas 4 3 7" xfId="0"/>
    <cellStyle name="Notas 4 4" xfId="0"/>
    <cellStyle name="Notas 4 4 2" xfId="0"/>
    <cellStyle name="Notas 4 5" xfId="0"/>
    <cellStyle name="Notas 4 5 2" xfId="0"/>
    <cellStyle name="Notas 4 6" xfId="0"/>
    <cellStyle name="Notas 4 6 2" xfId="0"/>
    <cellStyle name="Notas 4 7" xfId="0"/>
    <cellStyle name="Notas 4 7 2" xfId="0"/>
    <cellStyle name="Notas 4 8" xfId="0"/>
    <cellStyle name="Notas 4 8 2" xfId="0"/>
    <cellStyle name="Notas 4 9" xfId="0"/>
    <cellStyle name="Notas 5" xfId="0"/>
    <cellStyle name="Notas 5 2" xfId="0"/>
    <cellStyle name="Notas 5 2 2" xfId="0"/>
    <cellStyle name="Notas 5 2 2 2" xfId="0"/>
    <cellStyle name="Notas 5 2 2 2 2" xfId="0"/>
    <cellStyle name="Notas 5 2 2 3" xfId="0"/>
    <cellStyle name="Notas 5 2 2 3 2" xfId="0"/>
    <cellStyle name="Notas 5 2 2 4" xfId="0"/>
    <cellStyle name="Notas 5 2 2 4 2" xfId="0"/>
    <cellStyle name="Notas 5 2 2 5" xfId="0"/>
    <cellStyle name="Notas 5 2 2 5 2" xfId="0"/>
    <cellStyle name="Notas 5 2 2 6" xfId="0"/>
    <cellStyle name="Notas 5 2 2 6 2" xfId="0"/>
    <cellStyle name="Notas 5 2 2 7" xfId="0"/>
    <cellStyle name="Notas 5 2 3" xfId="0"/>
    <cellStyle name="Notas 5 2 3 2" xfId="0"/>
    <cellStyle name="Notas 5 2 4" xfId="0"/>
    <cellStyle name="Notas 5 2 4 2" xfId="0"/>
    <cellStyle name="Notas 5 2 5" xfId="0"/>
    <cellStyle name="Notas 5 2 5 2" xfId="0"/>
    <cellStyle name="Notas 5 2 6" xfId="0"/>
    <cellStyle name="Notas 5 2 6 2" xfId="0"/>
    <cellStyle name="Notas 5 2 7" xfId="0"/>
    <cellStyle name="Notas 5 2 7 2" xfId="0"/>
    <cellStyle name="Notas 5 2 8" xfId="0"/>
    <cellStyle name="Notas 5 3" xfId="0"/>
    <cellStyle name="Notas 5 3 2" xfId="0"/>
    <cellStyle name="Notas 5 3 2 2" xfId="0"/>
    <cellStyle name="Notas 5 3 3" xfId="0"/>
    <cellStyle name="Notas 5 3 3 2" xfId="0"/>
    <cellStyle name="Notas 5 3 4" xfId="0"/>
    <cellStyle name="Notas 5 3 4 2" xfId="0"/>
    <cellStyle name="Notas 5 3 5" xfId="0"/>
    <cellStyle name="Notas 5 3 5 2" xfId="0"/>
    <cellStyle name="Notas 5 3 6" xfId="0"/>
    <cellStyle name="Notas 5 3 6 2" xfId="0"/>
    <cellStyle name="Notas 5 3 7" xfId="0"/>
    <cellStyle name="Notas 5 4" xfId="0"/>
    <cellStyle name="Notas 5 4 2" xfId="0"/>
    <cellStyle name="Notas 5 5" xfId="0"/>
    <cellStyle name="Notas 5 5 2" xfId="0"/>
    <cellStyle name="Notas 5 6" xfId="0"/>
    <cellStyle name="Notas 5 6 2" xfId="0"/>
    <cellStyle name="Notas 5 7" xfId="0"/>
    <cellStyle name="Notas 5 7 2" xfId="0"/>
    <cellStyle name="Notas 5 8" xfId="0"/>
    <cellStyle name="Notas 5 8 2" xfId="0"/>
    <cellStyle name="Notas 5 9" xfId="0"/>
    <cellStyle name="Notas 6" xfId="0"/>
    <cellStyle name="Notas 6 2" xfId="0"/>
    <cellStyle name="Notas 6 2 2" xfId="0"/>
    <cellStyle name="Notas 6 2 2 2" xfId="0"/>
    <cellStyle name="Notas 6 2 3" xfId="0"/>
    <cellStyle name="Notas 6 2 3 2" xfId="0"/>
    <cellStyle name="Notas 6 2 4" xfId="0"/>
    <cellStyle name="Notas 6 2 4 2" xfId="0"/>
    <cellStyle name="Notas 6 2 5" xfId="0"/>
    <cellStyle name="Notas 6 2 5 2" xfId="0"/>
    <cellStyle name="Notas 6 2 6" xfId="0"/>
    <cellStyle name="Notas 6 2 6 2" xfId="0"/>
    <cellStyle name="Notas 6 2 7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8" xfId="0"/>
    <cellStyle name="Notas 8 2" xfId="0"/>
    <cellStyle name="Notas 9" xfId="0"/>
    <cellStyle name="Notas 9 2" xfId="0"/>
    <cellStyle name="Note 10" xfId="0"/>
    <cellStyle name="Note 10 2" xfId="0"/>
    <cellStyle name="Note 10 2 2" xfId="0"/>
    <cellStyle name="Note 10 2 3" xfId="0"/>
    <cellStyle name="Note 10 3" xfId="0"/>
    <cellStyle name="Note 10 3 2" xfId="0"/>
    <cellStyle name="Note 10 3 3" xfId="0"/>
    <cellStyle name="Note 10 4" xfId="0"/>
    <cellStyle name="Note 10 5" xfId="0"/>
    <cellStyle name="Note 11" xfId="0"/>
    <cellStyle name="Note 11 2" xfId="0"/>
    <cellStyle name="Note 11 2 2" xfId="0"/>
    <cellStyle name="Note 11 2 3" xfId="0"/>
    <cellStyle name="Note 11 3" xfId="0"/>
    <cellStyle name="Note 11 3 2" xfId="0"/>
    <cellStyle name="Note 11 3 3" xfId="0"/>
    <cellStyle name="Note 11 4" xfId="0"/>
    <cellStyle name="Note 11 5" xfId="0"/>
    <cellStyle name="Note 12" xfId="0"/>
    <cellStyle name="Note 12 2" xfId="0"/>
    <cellStyle name="Note 12 2 2" xfId="0"/>
    <cellStyle name="Note 12 2 3" xfId="0"/>
    <cellStyle name="Note 12 3" xfId="0"/>
    <cellStyle name="Note 12 4" xfId="0"/>
    <cellStyle name="Note 13" xfId="0"/>
    <cellStyle name="Note 13 2" xfId="0"/>
    <cellStyle name="Note 13 2 2" xfId="0"/>
    <cellStyle name="Note 13 2 3" xfId="0"/>
    <cellStyle name="Note 13 3" xfId="0"/>
    <cellStyle name="Note 13 4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0 2" xfId="0"/>
    <cellStyle name="Note 2 11" xfId="0"/>
    <cellStyle name="Note 2 11 2" xfId="0"/>
    <cellStyle name="Note 2 12" xfId="0"/>
    <cellStyle name="Note 2 12 2" xfId="0"/>
    <cellStyle name="Note 2 13" xfId="0"/>
    <cellStyle name="Note 2 13 2" xfId="0"/>
    <cellStyle name="Note 2 14" xfId="0"/>
    <cellStyle name="Note 2 15" xfId="0"/>
    <cellStyle name="Note 2 2" xfId="0"/>
    <cellStyle name="Note 2 2 2" xfId="0"/>
    <cellStyle name="Note 2 2 2 2" xfId="0"/>
    <cellStyle name="Note 2 2 2 2 2" xfId="0"/>
    <cellStyle name="Note 2 2 2 2 2 2" xfId="0"/>
    <cellStyle name="Note 2 2 2 2 2 2 2" xfId="0"/>
    <cellStyle name="Note 2 2 2 2 2 2 3" xfId="0"/>
    <cellStyle name="Note 2 2 2 2 2 3" xfId="0"/>
    <cellStyle name="Note 2 2 2 2 2 3 2" xfId="0"/>
    <cellStyle name="Note 2 2 2 2 2 3 3" xfId="0"/>
    <cellStyle name="Note 2 2 2 2 2 4" xfId="0"/>
    <cellStyle name="Note 2 2 2 2 2 5" xfId="0"/>
    <cellStyle name="Note 2 2 2 2 3" xfId="0"/>
    <cellStyle name="Note 2 2 2 2 3 2" xfId="0"/>
    <cellStyle name="Note 2 2 2 2 3 2 2" xfId="0"/>
    <cellStyle name="Note 2 2 2 2 3 2 3" xfId="0"/>
    <cellStyle name="Note 2 2 2 2 3 3" xfId="0"/>
    <cellStyle name="Note 2 2 2 2 3 3 2" xfId="0"/>
    <cellStyle name="Note 2 2 2 2 3 3 3" xfId="0"/>
    <cellStyle name="Note 2 2 2 2 3 4" xfId="0"/>
    <cellStyle name="Note 2 2 2 2 3 5" xfId="0"/>
    <cellStyle name="Note 2 2 2 2 4" xfId="0"/>
    <cellStyle name="Note 2 2 2 2 4 2" xfId="0"/>
    <cellStyle name="Note 2 2 2 2 4 3" xfId="0"/>
    <cellStyle name="Note 2 2 2 2 5" xfId="0"/>
    <cellStyle name="Note 2 2 2 2 5 2" xfId="0"/>
    <cellStyle name="Note 2 2 2 2 5 3" xfId="0"/>
    <cellStyle name="Note 2 2 2 2 6" xfId="0"/>
    <cellStyle name="Note 2 2 2 2 7" xfId="0"/>
    <cellStyle name="Note 2 2 2 3" xfId="0"/>
    <cellStyle name="Note 2 2 2 3 2" xfId="0"/>
    <cellStyle name="Note 2 2 2 3 2 2" xfId="0"/>
    <cellStyle name="Note 2 2 2 3 2 3" xfId="0"/>
    <cellStyle name="Note 2 2 2 3 3" xfId="0"/>
    <cellStyle name="Note 2 2 2 3 3 2" xfId="0"/>
    <cellStyle name="Note 2 2 2 3 3 3" xfId="0"/>
    <cellStyle name="Note 2 2 2 3 4" xfId="0"/>
    <cellStyle name="Note 2 2 2 3 5" xfId="0"/>
    <cellStyle name="Note 2 2 2 4" xfId="0"/>
    <cellStyle name="Note 2 2 2 4 2" xfId="0"/>
    <cellStyle name="Note 2 2 2 4 2 2" xfId="0"/>
    <cellStyle name="Note 2 2 2 4 2 3" xfId="0"/>
    <cellStyle name="Note 2 2 2 4 3" xfId="0"/>
    <cellStyle name="Note 2 2 2 4 3 2" xfId="0"/>
    <cellStyle name="Note 2 2 2 4 3 3" xfId="0"/>
    <cellStyle name="Note 2 2 2 4 4" xfId="0"/>
    <cellStyle name="Note 2 2 2 4 5" xfId="0"/>
    <cellStyle name="Note 2 2 2 5" xfId="0"/>
    <cellStyle name="Note 2 2 2 5 2" xfId="0"/>
    <cellStyle name="Note 2 2 2 5 3" xfId="0"/>
    <cellStyle name="Note 2 2 2 6" xfId="0"/>
    <cellStyle name="Note 2 2 2 6 2" xfId="0"/>
    <cellStyle name="Note 2 2 2 6 3" xfId="0"/>
    <cellStyle name="Note 2 2 2 7" xfId="0"/>
    <cellStyle name="Note 2 2 2 8" xfId="0"/>
    <cellStyle name="Note 2 2 3" xfId="0"/>
    <cellStyle name="Note 2 2 3 2" xfId="0"/>
    <cellStyle name="Note 2 2 3 2 2" xfId="0"/>
    <cellStyle name="Note 2 2 3 2 2 2" xfId="0"/>
    <cellStyle name="Note 2 2 3 2 2 2 2" xfId="0"/>
    <cellStyle name="Note 2 2 3 2 2 2 3" xfId="0"/>
    <cellStyle name="Note 2 2 3 2 2 3" xfId="0"/>
    <cellStyle name="Note 2 2 3 2 2 3 2" xfId="0"/>
    <cellStyle name="Note 2 2 3 2 2 3 3" xfId="0"/>
    <cellStyle name="Note 2 2 3 2 2 4" xfId="0"/>
    <cellStyle name="Note 2 2 3 2 2 5" xfId="0"/>
    <cellStyle name="Note 2 2 3 2 3" xfId="0"/>
    <cellStyle name="Note 2 2 3 2 3 2" xfId="0"/>
    <cellStyle name="Note 2 2 3 2 3 2 2" xfId="0"/>
    <cellStyle name="Note 2 2 3 2 3 2 3" xfId="0"/>
    <cellStyle name="Note 2 2 3 2 3 3" xfId="0"/>
    <cellStyle name="Note 2 2 3 2 3 3 2" xfId="0"/>
    <cellStyle name="Note 2 2 3 2 3 3 3" xfId="0"/>
    <cellStyle name="Note 2 2 3 2 3 4" xfId="0"/>
    <cellStyle name="Note 2 2 3 2 3 5" xfId="0"/>
    <cellStyle name="Note 2 2 3 2 4" xfId="0"/>
    <cellStyle name="Note 2 2 3 2 4 2" xfId="0"/>
    <cellStyle name="Note 2 2 3 2 4 3" xfId="0"/>
    <cellStyle name="Note 2 2 3 2 5" xfId="0"/>
    <cellStyle name="Note 2 2 3 2 5 2" xfId="0"/>
    <cellStyle name="Note 2 2 3 2 5 3" xfId="0"/>
    <cellStyle name="Note 2 2 3 2 6" xfId="0"/>
    <cellStyle name="Note 2 2 3 2 7" xfId="0"/>
    <cellStyle name="Note 2 2 3 3" xfId="0"/>
    <cellStyle name="Note 2 2 3 3 2" xfId="0"/>
    <cellStyle name="Note 2 2 3 3 2 2" xfId="0"/>
    <cellStyle name="Note 2 2 3 3 2 3" xfId="0"/>
    <cellStyle name="Note 2 2 3 3 3" xfId="0"/>
    <cellStyle name="Note 2 2 3 3 3 2" xfId="0"/>
    <cellStyle name="Note 2 2 3 3 3 3" xfId="0"/>
    <cellStyle name="Note 2 2 3 3 4" xfId="0"/>
    <cellStyle name="Note 2 2 3 3 5" xfId="0"/>
    <cellStyle name="Note 2 2 3 4" xfId="0"/>
    <cellStyle name="Note 2 2 3 4 2" xfId="0"/>
    <cellStyle name="Note 2 2 3 4 2 2" xfId="0"/>
    <cellStyle name="Note 2 2 3 4 2 3" xfId="0"/>
    <cellStyle name="Note 2 2 3 4 3" xfId="0"/>
    <cellStyle name="Note 2 2 3 4 3 2" xfId="0"/>
    <cellStyle name="Note 2 2 3 4 3 3" xfId="0"/>
    <cellStyle name="Note 2 2 3 4 4" xfId="0"/>
    <cellStyle name="Note 2 2 3 4 5" xfId="0"/>
    <cellStyle name="Note 2 2 3 5" xfId="0"/>
    <cellStyle name="Note 2 2 3 5 2" xfId="0"/>
    <cellStyle name="Note 2 2 3 5 3" xfId="0"/>
    <cellStyle name="Note 2 2 3 6" xfId="0"/>
    <cellStyle name="Note 2 2 3 6 2" xfId="0"/>
    <cellStyle name="Note 2 2 3 6 3" xfId="0"/>
    <cellStyle name="Note 2 2 3 7" xfId="0"/>
    <cellStyle name="Note 2 2 3 8" xfId="0"/>
    <cellStyle name="Note 2 2 4" xfId="0"/>
    <cellStyle name="Note 2 2 4 2" xfId="0"/>
    <cellStyle name="Note 2 2 4 2 2" xfId="0"/>
    <cellStyle name="Note 2 2 4 2 3" xfId="0"/>
    <cellStyle name="Note 2 2 4 3" xfId="0"/>
    <cellStyle name="Note 2 2 4 4" xfId="0"/>
    <cellStyle name="Note 2 2 5" xfId="0"/>
    <cellStyle name="Note 2 2 6" xfId="0"/>
    <cellStyle name="Note 2 3" xfId="0"/>
    <cellStyle name="Note 2 3 10" xfId="0"/>
    <cellStyle name="Note 2 3 10 2" xfId="0"/>
    <cellStyle name="Note 2 3 11" xfId="0"/>
    <cellStyle name="Note 2 3 12" xfId="0"/>
    <cellStyle name="Note 2 3 2" xfId="0"/>
    <cellStyle name="Note 2 3 2 10" xfId="0"/>
    <cellStyle name="Note 2 3 2 2" xfId="0"/>
    <cellStyle name="Note 2 3 2 2 2" xfId="0"/>
    <cellStyle name="Note 2 3 2 2 2 2" xfId="0"/>
    <cellStyle name="Note 2 3 2 2 2 2 2" xfId="0"/>
    <cellStyle name="Note 2 3 2 2 2 3" xfId="0"/>
    <cellStyle name="Note 2 3 2 2 2 3 2" xfId="0"/>
    <cellStyle name="Note 2 3 2 2 2 4" xfId="0"/>
    <cellStyle name="Note 2 3 2 2 2 4 2" xfId="0"/>
    <cellStyle name="Note 2 3 2 2 2 5" xfId="0"/>
    <cellStyle name="Note 2 3 2 2 2 5 2" xfId="0"/>
    <cellStyle name="Note 2 3 2 2 2 6" xfId="0"/>
    <cellStyle name="Note 2 3 2 2 2 6 2" xfId="0"/>
    <cellStyle name="Note 2 3 2 2 2 7" xfId="0"/>
    <cellStyle name="Note 2 3 2 2 3" xfId="0"/>
    <cellStyle name="Note 2 3 2 2 3 2" xfId="0"/>
    <cellStyle name="Note 2 3 2 2 4" xfId="0"/>
    <cellStyle name="Note 2 3 2 2 4 2" xfId="0"/>
    <cellStyle name="Note 2 3 2 2 5" xfId="0"/>
    <cellStyle name="Note 2 3 2 2 5 2" xfId="0"/>
    <cellStyle name="Note 2 3 2 2 6" xfId="0"/>
    <cellStyle name="Note 2 3 2 2 6 2" xfId="0"/>
    <cellStyle name="Note 2 3 2 2 7" xfId="0"/>
    <cellStyle name="Note 2 3 2 2 7 2" xfId="0"/>
    <cellStyle name="Note 2 3 2 2 8" xfId="0"/>
    <cellStyle name="Note 2 3 2 3" xfId="0"/>
    <cellStyle name="Note 2 3 2 3 2" xfId="0"/>
    <cellStyle name="Note 2 3 2 3 2 2" xfId="0"/>
    <cellStyle name="Note 2 3 2 3 3" xfId="0"/>
    <cellStyle name="Note 2 3 2 3 3 2" xfId="0"/>
    <cellStyle name="Note 2 3 2 3 4" xfId="0"/>
    <cellStyle name="Note 2 3 2 3 4 2" xfId="0"/>
    <cellStyle name="Note 2 3 2 3 5" xfId="0"/>
    <cellStyle name="Note 2 3 2 3 5 2" xfId="0"/>
    <cellStyle name="Note 2 3 2 3 6" xfId="0"/>
    <cellStyle name="Note 2 3 2 3 6 2" xfId="0"/>
    <cellStyle name="Note 2 3 2 3 7" xfId="0"/>
    <cellStyle name="Note 2 3 2 4" xfId="0"/>
    <cellStyle name="Note 2 3 2 4 2" xfId="0"/>
    <cellStyle name="Note 2 3 2 5" xfId="0"/>
    <cellStyle name="Note 2 3 2 5 2" xfId="0"/>
    <cellStyle name="Note 2 3 2 6" xfId="0"/>
    <cellStyle name="Note 2 3 2 6 2" xfId="0"/>
    <cellStyle name="Note 2 3 2 7" xfId="0"/>
    <cellStyle name="Note 2 3 2 7 2" xfId="0"/>
    <cellStyle name="Note 2 3 2 8" xfId="0"/>
    <cellStyle name="Note 2 3 2 8 2" xfId="0"/>
    <cellStyle name="Note 2 3 2 9" xfId="0"/>
    <cellStyle name="Note 2 3 3" xfId="0"/>
    <cellStyle name="Note 2 3 3 10" xfId="0"/>
    <cellStyle name="Note 2 3 3 2" xfId="0"/>
    <cellStyle name="Note 2 3 3 2 2" xfId="0"/>
    <cellStyle name="Note 2 3 3 2 2 2" xfId="0"/>
    <cellStyle name="Note 2 3 3 2 2 2 2" xfId="0"/>
    <cellStyle name="Note 2 3 3 2 2 3" xfId="0"/>
    <cellStyle name="Note 2 3 3 2 2 3 2" xfId="0"/>
    <cellStyle name="Note 2 3 3 2 2 4" xfId="0"/>
    <cellStyle name="Note 2 3 3 2 2 4 2" xfId="0"/>
    <cellStyle name="Note 2 3 3 2 2 5" xfId="0"/>
    <cellStyle name="Note 2 3 3 2 2 5 2" xfId="0"/>
    <cellStyle name="Note 2 3 3 2 2 6" xfId="0"/>
    <cellStyle name="Note 2 3 3 2 2 6 2" xfId="0"/>
    <cellStyle name="Note 2 3 3 2 2 7" xfId="0"/>
    <cellStyle name="Note 2 3 3 2 3" xfId="0"/>
    <cellStyle name="Note 2 3 3 2 3 2" xfId="0"/>
    <cellStyle name="Note 2 3 3 2 4" xfId="0"/>
    <cellStyle name="Note 2 3 3 2 4 2" xfId="0"/>
    <cellStyle name="Note 2 3 3 2 5" xfId="0"/>
    <cellStyle name="Note 2 3 3 2 5 2" xfId="0"/>
    <cellStyle name="Note 2 3 3 2 6" xfId="0"/>
    <cellStyle name="Note 2 3 3 2 6 2" xfId="0"/>
    <cellStyle name="Note 2 3 3 2 7" xfId="0"/>
    <cellStyle name="Note 2 3 3 2 7 2" xfId="0"/>
    <cellStyle name="Note 2 3 3 2 8" xfId="0"/>
    <cellStyle name="Note 2 3 3 3" xfId="0"/>
    <cellStyle name="Note 2 3 3 3 2" xfId="0"/>
    <cellStyle name="Note 2 3 3 3 2 2" xfId="0"/>
    <cellStyle name="Note 2 3 3 3 3" xfId="0"/>
    <cellStyle name="Note 2 3 3 3 3 2" xfId="0"/>
    <cellStyle name="Note 2 3 3 3 4" xfId="0"/>
    <cellStyle name="Note 2 3 3 3 4 2" xfId="0"/>
    <cellStyle name="Note 2 3 3 3 5" xfId="0"/>
    <cellStyle name="Note 2 3 3 3 5 2" xfId="0"/>
    <cellStyle name="Note 2 3 3 3 6" xfId="0"/>
    <cellStyle name="Note 2 3 3 3 6 2" xfId="0"/>
    <cellStyle name="Note 2 3 3 3 7" xfId="0"/>
    <cellStyle name="Note 2 3 3 4" xfId="0"/>
    <cellStyle name="Note 2 3 3 4 2" xfId="0"/>
    <cellStyle name="Note 2 3 3 5" xfId="0"/>
    <cellStyle name="Note 2 3 3 5 2" xfId="0"/>
    <cellStyle name="Note 2 3 3 6" xfId="0"/>
    <cellStyle name="Note 2 3 3 6 2" xfId="0"/>
    <cellStyle name="Note 2 3 3 7" xfId="0"/>
    <cellStyle name="Note 2 3 3 7 2" xfId="0"/>
    <cellStyle name="Note 2 3 3 8" xfId="0"/>
    <cellStyle name="Note 2 3 3 8 2" xfId="0"/>
    <cellStyle name="Note 2 3 3 9" xfId="0"/>
    <cellStyle name="Note 2 3 4" xfId="0"/>
    <cellStyle name="Note 2 3 4 2" xfId="0"/>
    <cellStyle name="Note 2 3 4 2 2" xfId="0"/>
    <cellStyle name="Note 2 3 4 2 2 2" xfId="0"/>
    <cellStyle name="Note 2 3 4 2 3" xfId="0"/>
    <cellStyle name="Note 2 3 4 2 3 2" xfId="0"/>
    <cellStyle name="Note 2 3 4 2 4" xfId="0"/>
    <cellStyle name="Note 2 3 4 2 4 2" xfId="0"/>
    <cellStyle name="Note 2 3 4 2 5" xfId="0"/>
    <cellStyle name="Note 2 3 4 2 5 2" xfId="0"/>
    <cellStyle name="Note 2 3 4 2 6" xfId="0"/>
    <cellStyle name="Note 2 3 4 2 6 2" xfId="0"/>
    <cellStyle name="Note 2 3 4 2 7" xfId="0"/>
    <cellStyle name="Note 2 3 4 3" xfId="0"/>
    <cellStyle name="Note 2 3 4 3 2" xfId="0"/>
    <cellStyle name="Note 2 3 4 4" xfId="0"/>
    <cellStyle name="Note 2 3 4 4 2" xfId="0"/>
    <cellStyle name="Note 2 3 4 5" xfId="0"/>
    <cellStyle name="Note 2 3 4 5 2" xfId="0"/>
    <cellStyle name="Note 2 3 4 6" xfId="0"/>
    <cellStyle name="Note 2 3 4 6 2" xfId="0"/>
    <cellStyle name="Note 2 3 4 7" xfId="0"/>
    <cellStyle name="Note 2 3 4 7 2" xfId="0"/>
    <cellStyle name="Note 2 3 4 8" xfId="0"/>
    <cellStyle name="Note 2 3 5" xfId="0"/>
    <cellStyle name="Note 2 3 5 2" xfId="0"/>
    <cellStyle name="Note 2 3 5 2 2" xfId="0"/>
    <cellStyle name="Note 2 3 5 3" xfId="0"/>
    <cellStyle name="Note 2 3 5 3 2" xfId="0"/>
    <cellStyle name="Note 2 3 5 4" xfId="0"/>
    <cellStyle name="Note 2 3 5 4 2" xfId="0"/>
    <cellStyle name="Note 2 3 5 5" xfId="0"/>
    <cellStyle name="Note 2 3 5 5 2" xfId="0"/>
    <cellStyle name="Note 2 3 5 6" xfId="0"/>
    <cellStyle name="Note 2 3 5 6 2" xfId="0"/>
    <cellStyle name="Note 2 3 5 7" xfId="0"/>
    <cellStyle name="Note 2 3 6" xfId="0"/>
    <cellStyle name="Note 2 3 6 2" xfId="0"/>
    <cellStyle name="Note 2 3 7" xfId="0"/>
    <cellStyle name="Note 2 3 7 2" xfId="0"/>
    <cellStyle name="Note 2 3 8" xfId="0"/>
    <cellStyle name="Note 2 3 8 2" xfId="0"/>
    <cellStyle name="Note 2 3 9" xfId="0"/>
    <cellStyle name="Note 2 3 9 2" xfId="0"/>
    <cellStyle name="Note 2 4" xfId="0"/>
    <cellStyle name="Note 2 4 10" xfId="0"/>
    <cellStyle name="Note 2 4 10 2" xfId="0"/>
    <cellStyle name="Note 2 4 11" xfId="0"/>
    <cellStyle name="Note 2 4 12" xfId="0"/>
    <cellStyle name="Note 2 4 2" xfId="0"/>
    <cellStyle name="Note 2 4 2 10" xfId="0"/>
    <cellStyle name="Note 2 4 2 2" xfId="0"/>
    <cellStyle name="Note 2 4 2 2 2" xfId="0"/>
    <cellStyle name="Note 2 4 2 2 2 2" xfId="0"/>
    <cellStyle name="Note 2 4 2 2 2 2 2" xfId="0"/>
    <cellStyle name="Note 2 4 2 2 2 3" xfId="0"/>
    <cellStyle name="Note 2 4 2 2 2 3 2" xfId="0"/>
    <cellStyle name="Note 2 4 2 2 2 4" xfId="0"/>
    <cellStyle name="Note 2 4 2 2 2 4 2" xfId="0"/>
    <cellStyle name="Note 2 4 2 2 2 5" xfId="0"/>
    <cellStyle name="Note 2 4 2 2 2 5 2" xfId="0"/>
    <cellStyle name="Note 2 4 2 2 2 6" xfId="0"/>
    <cellStyle name="Note 2 4 2 2 2 6 2" xfId="0"/>
    <cellStyle name="Note 2 4 2 2 2 7" xfId="0"/>
    <cellStyle name="Note 2 4 2 2 3" xfId="0"/>
    <cellStyle name="Note 2 4 2 2 3 2" xfId="0"/>
    <cellStyle name="Note 2 4 2 2 4" xfId="0"/>
    <cellStyle name="Note 2 4 2 2 4 2" xfId="0"/>
    <cellStyle name="Note 2 4 2 2 5" xfId="0"/>
    <cellStyle name="Note 2 4 2 2 5 2" xfId="0"/>
    <cellStyle name="Note 2 4 2 2 6" xfId="0"/>
    <cellStyle name="Note 2 4 2 2 6 2" xfId="0"/>
    <cellStyle name="Note 2 4 2 2 7" xfId="0"/>
    <cellStyle name="Note 2 4 2 2 7 2" xfId="0"/>
    <cellStyle name="Note 2 4 2 2 8" xfId="0"/>
    <cellStyle name="Note 2 4 2 3" xfId="0"/>
    <cellStyle name="Note 2 4 2 3 2" xfId="0"/>
    <cellStyle name="Note 2 4 2 3 2 2" xfId="0"/>
    <cellStyle name="Note 2 4 2 3 3" xfId="0"/>
    <cellStyle name="Note 2 4 2 3 3 2" xfId="0"/>
    <cellStyle name="Note 2 4 2 3 4" xfId="0"/>
    <cellStyle name="Note 2 4 2 3 4 2" xfId="0"/>
    <cellStyle name="Note 2 4 2 3 5" xfId="0"/>
    <cellStyle name="Note 2 4 2 3 5 2" xfId="0"/>
    <cellStyle name="Note 2 4 2 3 6" xfId="0"/>
    <cellStyle name="Note 2 4 2 3 6 2" xfId="0"/>
    <cellStyle name="Note 2 4 2 3 7" xfId="0"/>
    <cellStyle name="Note 2 4 2 4" xfId="0"/>
    <cellStyle name="Note 2 4 2 4 2" xfId="0"/>
    <cellStyle name="Note 2 4 2 5" xfId="0"/>
    <cellStyle name="Note 2 4 2 5 2" xfId="0"/>
    <cellStyle name="Note 2 4 2 6" xfId="0"/>
    <cellStyle name="Note 2 4 2 6 2" xfId="0"/>
    <cellStyle name="Note 2 4 2 7" xfId="0"/>
    <cellStyle name="Note 2 4 2 7 2" xfId="0"/>
    <cellStyle name="Note 2 4 2 8" xfId="0"/>
    <cellStyle name="Note 2 4 2 8 2" xfId="0"/>
    <cellStyle name="Note 2 4 2 9" xfId="0"/>
    <cellStyle name="Note 2 4 3" xfId="0"/>
    <cellStyle name="Note 2 4 3 10" xfId="0"/>
    <cellStyle name="Note 2 4 3 2" xfId="0"/>
    <cellStyle name="Note 2 4 3 2 2" xfId="0"/>
    <cellStyle name="Note 2 4 3 2 2 2" xfId="0"/>
    <cellStyle name="Note 2 4 3 2 2 2 2" xfId="0"/>
    <cellStyle name="Note 2 4 3 2 2 3" xfId="0"/>
    <cellStyle name="Note 2 4 3 2 2 3 2" xfId="0"/>
    <cellStyle name="Note 2 4 3 2 2 4" xfId="0"/>
    <cellStyle name="Note 2 4 3 2 2 4 2" xfId="0"/>
    <cellStyle name="Note 2 4 3 2 2 5" xfId="0"/>
    <cellStyle name="Note 2 4 3 2 2 5 2" xfId="0"/>
    <cellStyle name="Note 2 4 3 2 2 6" xfId="0"/>
    <cellStyle name="Note 2 4 3 2 2 6 2" xfId="0"/>
    <cellStyle name="Note 2 4 3 2 2 7" xfId="0"/>
    <cellStyle name="Note 2 4 3 2 3" xfId="0"/>
    <cellStyle name="Note 2 4 3 2 3 2" xfId="0"/>
    <cellStyle name="Note 2 4 3 2 4" xfId="0"/>
    <cellStyle name="Note 2 4 3 2 4 2" xfId="0"/>
    <cellStyle name="Note 2 4 3 2 5" xfId="0"/>
    <cellStyle name="Note 2 4 3 2 5 2" xfId="0"/>
    <cellStyle name="Note 2 4 3 2 6" xfId="0"/>
    <cellStyle name="Note 2 4 3 2 6 2" xfId="0"/>
    <cellStyle name="Note 2 4 3 2 7" xfId="0"/>
    <cellStyle name="Note 2 4 3 2 7 2" xfId="0"/>
    <cellStyle name="Note 2 4 3 2 8" xfId="0"/>
    <cellStyle name="Note 2 4 3 3" xfId="0"/>
    <cellStyle name="Note 2 4 3 3 2" xfId="0"/>
    <cellStyle name="Note 2 4 3 3 2 2" xfId="0"/>
    <cellStyle name="Note 2 4 3 3 3" xfId="0"/>
    <cellStyle name="Note 2 4 3 3 3 2" xfId="0"/>
    <cellStyle name="Note 2 4 3 3 4" xfId="0"/>
    <cellStyle name="Note 2 4 3 3 4 2" xfId="0"/>
    <cellStyle name="Note 2 4 3 3 5" xfId="0"/>
    <cellStyle name="Note 2 4 3 3 5 2" xfId="0"/>
    <cellStyle name="Note 2 4 3 3 6" xfId="0"/>
    <cellStyle name="Note 2 4 3 3 6 2" xfId="0"/>
    <cellStyle name="Note 2 4 3 3 7" xfId="0"/>
    <cellStyle name="Note 2 4 3 4" xfId="0"/>
    <cellStyle name="Note 2 4 3 4 2" xfId="0"/>
    <cellStyle name="Note 2 4 3 5" xfId="0"/>
    <cellStyle name="Note 2 4 3 5 2" xfId="0"/>
    <cellStyle name="Note 2 4 3 6" xfId="0"/>
    <cellStyle name="Note 2 4 3 6 2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2" xfId="0"/>
    <cellStyle name="Note 2 4 4 2 2" xfId="0"/>
    <cellStyle name="Note 2 4 4 2 2 2" xfId="0"/>
    <cellStyle name="Note 2 4 4 2 3" xfId="0"/>
    <cellStyle name="Note 2 4 4 2 3 2" xfId="0"/>
    <cellStyle name="Note 2 4 4 2 4" xfId="0"/>
    <cellStyle name="Note 2 4 4 2 4 2" xfId="0"/>
    <cellStyle name="Note 2 4 4 2 5" xfId="0"/>
    <cellStyle name="Note 2 4 4 2 5 2" xfId="0"/>
    <cellStyle name="Note 2 4 4 2 6" xfId="0"/>
    <cellStyle name="Note 2 4 4 2 6 2" xfId="0"/>
    <cellStyle name="Note 2 4 4 2 7" xfId="0"/>
    <cellStyle name="Note 2 4 4 3" xfId="0"/>
    <cellStyle name="Note 2 4 4 3 2" xfId="0"/>
    <cellStyle name="Note 2 4 4 4" xfId="0"/>
    <cellStyle name="Note 2 4 4 4 2" xfId="0"/>
    <cellStyle name="Note 2 4 4 5" xfId="0"/>
    <cellStyle name="Note 2 4 4 5 2" xfId="0"/>
    <cellStyle name="Note 2 4 4 6" xfId="0"/>
    <cellStyle name="Note 2 4 4 6 2" xfId="0"/>
    <cellStyle name="Note 2 4 4 7" xfId="0"/>
    <cellStyle name="Note 2 4 4 7 2" xfId="0"/>
    <cellStyle name="Note 2 4 4 8" xfId="0"/>
    <cellStyle name="Note 2 4 5" xfId="0"/>
    <cellStyle name="Note 2 4 5 2" xfId="0"/>
    <cellStyle name="Note 2 4 5 2 2" xfId="0"/>
    <cellStyle name="Note 2 4 5 3" xfId="0"/>
    <cellStyle name="Note 2 4 5 3 2" xfId="0"/>
    <cellStyle name="Note 2 4 5 4" xfId="0"/>
    <cellStyle name="Note 2 4 5 4 2" xfId="0"/>
    <cellStyle name="Note 2 4 5 5" xfId="0"/>
    <cellStyle name="Note 2 4 5 5 2" xfId="0"/>
    <cellStyle name="Note 2 4 5 6" xfId="0"/>
    <cellStyle name="Note 2 4 5 6 2" xfId="0"/>
    <cellStyle name="Note 2 4 5 7" xfId="0"/>
    <cellStyle name="Note 2 4 6" xfId="0"/>
    <cellStyle name="Note 2 4 6 2" xfId="0"/>
    <cellStyle name="Note 2 4 7" xfId="0"/>
    <cellStyle name="Note 2 4 7 2" xfId="0"/>
    <cellStyle name="Note 2 4 8" xfId="0"/>
    <cellStyle name="Note 2 4 8 2" xfId="0"/>
    <cellStyle name="Note 2 4 9" xfId="0"/>
    <cellStyle name="Note 2 4 9 2" xfId="0"/>
    <cellStyle name="Note 2 5" xfId="0"/>
    <cellStyle name="Note 2 5 10" xfId="0"/>
    <cellStyle name="Note 2 5 2" xfId="0"/>
    <cellStyle name="Note 2 5 2 2" xfId="0"/>
    <cellStyle name="Note 2 5 2 2 2" xfId="0"/>
    <cellStyle name="Note 2 5 2 2 2 2" xfId="0"/>
    <cellStyle name="Note 2 5 2 2 3" xfId="0"/>
    <cellStyle name="Note 2 5 2 2 3 2" xfId="0"/>
    <cellStyle name="Note 2 5 2 2 4" xfId="0"/>
    <cellStyle name="Note 2 5 2 2 4 2" xfId="0"/>
    <cellStyle name="Note 2 5 2 2 5" xfId="0"/>
    <cellStyle name="Note 2 5 2 2 5 2" xfId="0"/>
    <cellStyle name="Note 2 5 2 2 6" xfId="0"/>
    <cellStyle name="Note 2 5 2 2 6 2" xfId="0"/>
    <cellStyle name="Note 2 5 2 2 7" xfId="0"/>
    <cellStyle name="Note 2 5 2 3" xfId="0"/>
    <cellStyle name="Note 2 5 2 3 2" xfId="0"/>
    <cellStyle name="Note 2 5 2 4" xfId="0"/>
    <cellStyle name="Note 2 5 2 4 2" xfId="0"/>
    <cellStyle name="Note 2 5 2 5" xfId="0"/>
    <cellStyle name="Note 2 5 2 5 2" xfId="0"/>
    <cellStyle name="Note 2 5 2 6" xfId="0"/>
    <cellStyle name="Note 2 5 2 6 2" xfId="0"/>
    <cellStyle name="Note 2 5 2 7" xfId="0"/>
    <cellStyle name="Note 2 5 2 7 2" xfId="0"/>
    <cellStyle name="Note 2 5 2 8" xfId="0"/>
    <cellStyle name="Note 2 5 2 9" xfId="0"/>
    <cellStyle name="Note 2 5 3" xfId="0"/>
    <cellStyle name="Note 2 5 3 2" xfId="0"/>
    <cellStyle name="Note 2 5 3 2 2" xfId="0"/>
    <cellStyle name="Note 2 5 3 3" xfId="0"/>
    <cellStyle name="Note 2 5 3 3 2" xfId="0"/>
    <cellStyle name="Note 2 5 3 4" xfId="0"/>
    <cellStyle name="Note 2 5 3 4 2" xfId="0"/>
    <cellStyle name="Note 2 5 3 5" xfId="0"/>
    <cellStyle name="Note 2 5 3 5 2" xfId="0"/>
    <cellStyle name="Note 2 5 3 6" xfId="0"/>
    <cellStyle name="Note 2 5 3 6 2" xfId="0"/>
    <cellStyle name="Note 2 5 3 7" xfId="0"/>
    <cellStyle name="Note 2 5 4" xfId="0"/>
    <cellStyle name="Note 2 5 4 2" xfId="0"/>
    <cellStyle name="Note 2 5 5" xfId="0"/>
    <cellStyle name="Note 2 5 5 2" xfId="0"/>
    <cellStyle name="Note 2 5 6" xfId="0"/>
    <cellStyle name="Note 2 5 6 2" xfId="0"/>
    <cellStyle name="Note 2 5 7" xfId="0"/>
    <cellStyle name="Note 2 5 7 2" xfId="0"/>
    <cellStyle name="Note 2 5 8" xfId="0"/>
    <cellStyle name="Note 2 5 8 2" xfId="0"/>
    <cellStyle name="Note 2 5 9" xfId="0"/>
    <cellStyle name="Note 2 6" xfId="0"/>
    <cellStyle name="Note 2 6 10" xfId="0"/>
    <cellStyle name="Note 2 6 2" xfId="0"/>
    <cellStyle name="Note 2 6 2 2" xfId="0"/>
    <cellStyle name="Note 2 6 2 2 2" xfId="0"/>
    <cellStyle name="Note 2 6 2 2 2 2" xfId="0"/>
    <cellStyle name="Note 2 6 2 2 3" xfId="0"/>
    <cellStyle name="Note 2 6 2 2 3 2" xfId="0"/>
    <cellStyle name="Note 2 6 2 2 4" xfId="0"/>
    <cellStyle name="Note 2 6 2 2 4 2" xfId="0"/>
    <cellStyle name="Note 2 6 2 2 5" xfId="0"/>
    <cellStyle name="Note 2 6 2 2 5 2" xfId="0"/>
    <cellStyle name="Note 2 6 2 2 6" xfId="0"/>
    <cellStyle name="Note 2 6 2 2 6 2" xfId="0"/>
    <cellStyle name="Note 2 6 2 2 7" xfId="0"/>
    <cellStyle name="Note 2 6 2 3" xfId="0"/>
    <cellStyle name="Note 2 6 2 3 2" xfId="0"/>
    <cellStyle name="Note 2 6 2 4" xfId="0"/>
    <cellStyle name="Note 2 6 2 4 2" xfId="0"/>
    <cellStyle name="Note 2 6 2 5" xfId="0"/>
    <cellStyle name="Note 2 6 2 5 2" xfId="0"/>
    <cellStyle name="Note 2 6 2 6" xfId="0"/>
    <cellStyle name="Note 2 6 2 6 2" xfId="0"/>
    <cellStyle name="Note 2 6 2 7" xfId="0"/>
    <cellStyle name="Note 2 6 2 7 2" xfId="0"/>
    <cellStyle name="Note 2 6 2 8" xfId="0"/>
    <cellStyle name="Note 2 6 3" xfId="0"/>
    <cellStyle name="Note 2 6 3 2" xfId="0"/>
    <cellStyle name="Note 2 6 3 2 2" xfId="0"/>
    <cellStyle name="Note 2 6 3 3" xfId="0"/>
    <cellStyle name="Note 2 6 3 3 2" xfId="0"/>
    <cellStyle name="Note 2 6 3 4" xfId="0"/>
    <cellStyle name="Note 2 6 3 4 2" xfId="0"/>
    <cellStyle name="Note 2 6 3 5" xfId="0"/>
    <cellStyle name="Note 2 6 3 5 2" xfId="0"/>
    <cellStyle name="Note 2 6 3 6" xfId="0"/>
    <cellStyle name="Note 2 6 3 6 2" xfId="0"/>
    <cellStyle name="Note 2 6 3 7" xfId="0"/>
    <cellStyle name="Note 2 6 4" xfId="0"/>
    <cellStyle name="Note 2 6 4 2" xfId="0"/>
    <cellStyle name="Note 2 6 5" xfId="0"/>
    <cellStyle name="Note 2 6 5 2" xfId="0"/>
    <cellStyle name="Note 2 6 6" xfId="0"/>
    <cellStyle name="Note 2 6 6 2" xfId="0"/>
    <cellStyle name="Note 2 6 7" xfId="0"/>
    <cellStyle name="Note 2 6 7 2" xfId="0"/>
    <cellStyle name="Note 2 6 8" xfId="0"/>
    <cellStyle name="Note 2 6 8 2" xfId="0"/>
    <cellStyle name="Note 2 6 9" xfId="0"/>
    <cellStyle name="Note 2 7" xfId="0"/>
    <cellStyle name="Note 2 7 2" xfId="0"/>
    <cellStyle name="Note 2 7 2 2" xfId="0"/>
    <cellStyle name="Note 2 7 2 2 2" xfId="0"/>
    <cellStyle name="Note 2 7 2 3" xfId="0"/>
    <cellStyle name="Note 2 7 2 3 2" xfId="0"/>
    <cellStyle name="Note 2 7 2 4" xfId="0"/>
    <cellStyle name="Note 2 7 2 4 2" xfId="0"/>
    <cellStyle name="Note 2 7 2 5" xfId="0"/>
    <cellStyle name="Note 2 7 2 5 2" xfId="0"/>
    <cellStyle name="Note 2 7 2 6" xfId="0"/>
    <cellStyle name="Note 2 7 2 6 2" xfId="0"/>
    <cellStyle name="Note 2 7 2 7" xfId="0"/>
    <cellStyle name="Note 2 7 3" xfId="0"/>
    <cellStyle name="Note 2 7 3 2" xfId="0"/>
    <cellStyle name="Note 2 7 4" xfId="0"/>
    <cellStyle name="Note 2 7 4 2" xfId="0"/>
    <cellStyle name="Note 2 7 5" xfId="0"/>
    <cellStyle name="Note 2 7 5 2" xfId="0"/>
    <cellStyle name="Note 2 7 6" xfId="0"/>
    <cellStyle name="Note 2 7 6 2" xfId="0"/>
    <cellStyle name="Note 2 7 7" xfId="0"/>
    <cellStyle name="Note 2 7 7 2" xfId="0"/>
    <cellStyle name="Note 2 7 8" xfId="0"/>
    <cellStyle name="Note 2 7 9" xfId="0"/>
    <cellStyle name="Note 2 8" xfId="0"/>
    <cellStyle name="Note 2 8 2" xfId="0"/>
    <cellStyle name="Note 2 8 2 2" xfId="0"/>
    <cellStyle name="Note 2 8 3" xfId="0"/>
    <cellStyle name="Note 2 8 3 2" xfId="0"/>
    <cellStyle name="Note 2 8 4" xfId="0"/>
    <cellStyle name="Note 2 8 4 2" xfId="0"/>
    <cellStyle name="Note 2 8 5" xfId="0"/>
    <cellStyle name="Note 2 8 5 2" xfId="0"/>
    <cellStyle name="Note 2 8 6" xfId="0"/>
    <cellStyle name="Note 2 8 6 2" xfId="0"/>
    <cellStyle name="Note 2 8 7" xfId="0"/>
    <cellStyle name="Note 2 9" xfId="0"/>
    <cellStyle name="Note 2 9 2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7 2" xfId="0"/>
    <cellStyle name="Note 27 3" xfId="0"/>
    <cellStyle name="Note 28" xfId="0"/>
    <cellStyle name="Note 28 2" xfId="0"/>
    <cellStyle name="Note 28 3" xfId="0"/>
    <cellStyle name="Note 29" xfId="0"/>
    <cellStyle name="Note 29 2" xfId="0"/>
    <cellStyle name="Note 29 3" xfId="0"/>
    <cellStyle name="Note 3" xfId="0"/>
    <cellStyle name="Note 3 10" xfId="0"/>
    <cellStyle name="Note 3 10 2" xfId="0"/>
    <cellStyle name="Note 3 11" xfId="0"/>
    <cellStyle name="Note 3 12" xfId="0"/>
    <cellStyle name="Note 3 2" xfId="0"/>
    <cellStyle name="Note 3 2 10" xfId="0"/>
    <cellStyle name="Note 3 2 2" xfId="0"/>
    <cellStyle name="Note 3 2 2 2" xfId="0"/>
    <cellStyle name="Note 3 2 2 2 2" xfId="0"/>
    <cellStyle name="Note 3 2 2 2 2 2" xfId="0"/>
    <cellStyle name="Note 3 2 2 2 3" xfId="0"/>
    <cellStyle name="Note 3 2 2 2 3 2" xfId="0"/>
    <cellStyle name="Note 3 2 2 2 4" xfId="0"/>
    <cellStyle name="Note 3 2 2 2 4 2" xfId="0"/>
    <cellStyle name="Note 3 2 2 2 5" xfId="0"/>
    <cellStyle name="Note 3 2 2 2 5 2" xfId="0"/>
    <cellStyle name="Note 3 2 2 2 6" xfId="0"/>
    <cellStyle name="Note 3 2 2 2 6 2" xfId="0"/>
    <cellStyle name="Note 3 2 2 2 7" xfId="0"/>
    <cellStyle name="Note 3 2 2 2 8" xfId="0"/>
    <cellStyle name="Note 3 2 2 3" xfId="0"/>
    <cellStyle name="Note 3 2 2 3 2" xfId="0"/>
    <cellStyle name="Note 3 2 2 4" xfId="0"/>
    <cellStyle name="Note 3 2 2 4 2" xfId="0"/>
    <cellStyle name="Note 3 2 2 5" xfId="0"/>
    <cellStyle name="Note 3 2 2 5 2" xfId="0"/>
    <cellStyle name="Note 3 2 2 6" xfId="0"/>
    <cellStyle name="Note 3 2 2 6 2" xfId="0"/>
    <cellStyle name="Note 3 2 2 7" xfId="0"/>
    <cellStyle name="Note 3 2 2 7 2" xfId="0"/>
    <cellStyle name="Note 3 2 2 8" xfId="0"/>
    <cellStyle name="Note 3 2 2 9" xfId="0"/>
    <cellStyle name="Note 3 2 3" xfId="0"/>
    <cellStyle name="Note 3 2 3 2" xfId="0"/>
    <cellStyle name="Note 3 2 3 2 2" xfId="0"/>
    <cellStyle name="Note 3 2 3 2 3" xfId="0"/>
    <cellStyle name="Note 3 2 3 3" xfId="0"/>
    <cellStyle name="Note 3 2 3 3 2" xfId="0"/>
    <cellStyle name="Note 3 2 3 4" xfId="0"/>
    <cellStyle name="Note 3 2 3 4 2" xfId="0"/>
    <cellStyle name="Note 3 2 3 5" xfId="0"/>
    <cellStyle name="Note 3 2 3 5 2" xfId="0"/>
    <cellStyle name="Note 3 2 3 6" xfId="0"/>
    <cellStyle name="Note 3 2 3 6 2" xfId="0"/>
    <cellStyle name="Note 3 2 3 7" xfId="0"/>
    <cellStyle name="Note 3 2 3 8" xfId="0"/>
    <cellStyle name="Note 3 2 4" xfId="0"/>
    <cellStyle name="Note 3 2 4 2" xfId="0"/>
    <cellStyle name="Note 3 2 4 3" xfId="0"/>
    <cellStyle name="Note 3 2 5" xfId="0"/>
    <cellStyle name="Note 3 2 5 2" xfId="0"/>
    <cellStyle name="Note 3 2 5 3" xfId="0"/>
    <cellStyle name="Note 3 2 6" xfId="0"/>
    <cellStyle name="Note 3 2 6 2" xfId="0"/>
    <cellStyle name="Note 3 2 7" xfId="0"/>
    <cellStyle name="Note 3 2 7 2" xfId="0"/>
    <cellStyle name="Note 3 2 8" xfId="0"/>
    <cellStyle name="Note 3 2 8 2" xfId="0"/>
    <cellStyle name="Note 3 2 9" xfId="0"/>
    <cellStyle name="Note 3 3" xfId="0"/>
    <cellStyle name="Note 3 3 10" xfId="0"/>
    <cellStyle name="Note 3 3 2" xfId="0"/>
    <cellStyle name="Note 3 3 2 2" xfId="0"/>
    <cellStyle name="Note 3 3 2 2 2" xfId="0"/>
    <cellStyle name="Note 3 3 2 2 2 2" xfId="0"/>
    <cellStyle name="Note 3 3 2 2 3" xfId="0"/>
    <cellStyle name="Note 3 3 2 2 3 2" xfId="0"/>
    <cellStyle name="Note 3 3 2 2 4" xfId="0"/>
    <cellStyle name="Note 3 3 2 2 4 2" xfId="0"/>
    <cellStyle name="Note 3 3 2 2 5" xfId="0"/>
    <cellStyle name="Note 3 3 2 2 5 2" xfId="0"/>
    <cellStyle name="Note 3 3 2 2 6" xfId="0"/>
    <cellStyle name="Note 3 3 2 2 6 2" xfId="0"/>
    <cellStyle name="Note 3 3 2 2 7" xfId="0"/>
    <cellStyle name="Note 3 3 2 3" xfId="0"/>
    <cellStyle name="Note 3 3 2 3 2" xfId="0"/>
    <cellStyle name="Note 3 3 2 4" xfId="0"/>
    <cellStyle name="Note 3 3 2 4 2" xfId="0"/>
    <cellStyle name="Note 3 3 2 5" xfId="0"/>
    <cellStyle name="Note 3 3 2 5 2" xfId="0"/>
    <cellStyle name="Note 3 3 2 6" xfId="0"/>
    <cellStyle name="Note 3 3 2 6 2" xfId="0"/>
    <cellStyle name="Note 3 3 2 7" xfId="0"/>
    <cellStyle name="Note 3 3 2 7 2" xfId="0"/>
    <cellStyle name="Note 3 3 2 8" xfId="0"/>
    <cellStyle name="Note 3 3 2 9" xfId="0"/>
    <cellStyle name="Note 3 3 3" xfId="0"/>
    <cellStyle name="Note 3 3 3 2" xfId="0"/>
    <cellStyle name="Note 3 3 3 2 2" xfId="0"/>
    <cellStyle name="Note 3 3 3 3" xfId="0"/>
    <cellStyle name="Note 3 3 3 3 2" xfId="0"/>
    <cellStyle name="Note 3 3 3 4" xfId="0"/>
    <cellStyle name="Note 3 3 3 4 2" xfId="0"/>
    <cellStyle name="Note 3 3 3 5" xfId="0"/>
    <cellStyle name="Note 3 3 3 5 2" xfId="0"/>
    <cellStyle name="Note 3 3 3 6" xfId="0"/>
    <cellStyle name="Note 3 3 3 6 2" xfId="0"/>
    <cellStyle name="Note 3 3 3 7" xfId="0"/>
    <cellStyle name="Note 3 3 3 8" xfId="0"/>
    <cellStyle name="Note 3 3 4" xfId="0"/>
    <cellStyle name="Note 3 3 4 2" xfId="0"/>
    <cellStyle name="Note 3 3 5" xfId="0"/>
    <cellStyle name="Note 3 3 5 2" xfId="0"/>
    <cellStyle name="Note 3 3 6" xfId="0"/>
    <cellStyle name="Note 3 3 6 2" xfId="0"/>
    <cellStyle name="Note 3 3 7" xfId="0"/>
    <cellStyle name="Note 3 3 7 2" xfId="0"/>
    <cellStyle name="Note 3 3 8" xfId="0"/>
    <cellStyle name="Note 3 3 8 2" xfId="0"/>
    <cellStyle name="Note 3 3 9" xfId="0"/>
    <cellStyle name="Note 3 4" xfId="0"/>
    <cellStyle name="Note 3 4 2" xfId="0"/>
    <cellStyle name="Note 3 4 2 2" xfId="0"/>
    <cellStyle name="Note 3 4 2 2 2" xfId="0"/>
    <cellStyle name="Note 3 4 2 3" xfId="0"/>
    <cellStyle name="Note 3 4 2 3 2" xfId="0"/>
    <cellStyle name="Note 3 4 2 4" xfId="0"/>
    <cellStyle name="Note 3 4 2 4 2" xfId="0"/>
    <cellStyle name="Note 3 4 2 5" xfId="0"/>
    <cellStyle name="Note 3 4 2 5 2" xfId="0"/>
    <cellStyle name="Note 3 4 2 6" xfId="0"/>
    <cellStyle name="Note 3 4 2 6 2" xfId="0"/>
    <cellStyle name="Note 3 4 2 7" xfId="0"/>
    <cellStyle name="Note 3 4 2 8" xfId="0"/>
    <cellStyle name="Note 3 4 3" xfId="0"/>
    <cellStyle name="Note 3 4 3 2" xfId="0"/>
    <cellStyle name="Note 3 4 4" xfId="0"/>
    <cellStyle name="Note 3 4 4 2" xfId="0"/>
    <cellStyle name="Note 3 4 5" xfId="0"/>
    <cellStyle name="Note 3 4 5 2" xfId="0"/>
    <cellStyle name="Note 3 4 6" xfId="0"/>
    <cellStyle name="Note 3 4 6 2" xfId="0"/>
    <cellStyle name="Note 3 4 7" xfId="0"/>
    <cellStyle name="Note 3 4 7 2" xfId="0"/>
    <cellStyle name="Note 3 4 8" xfId="0"/>
    <cellStyle name="Note 3 4 9" xfId="0"/>
    <cellStyle name="Note 3 5" xfId="0"/>
    <cellStyle name="Note 3 5 2" xfId="0"/>
    <cellStyle name="Note 3 5 2 2" xfId="0"/>
    <cellStyle name="Note 3 5 2 3" xfId="0"/>
    <cellStyle name="Note 3 5 3" xfId="0"/>
    <cellStyle name="Note 3 5 3 2" xfId="0"/>
    <cellStyle name="Note 3 5 4" xfId="0"/>
    <cellStyle name="Note 3 5 4 2" xfId="0"/>
    <cellStyle name="Note 3 5 5" xfId="0"/>
    <cellStyle name="Note 3 5 5 2" xfId="0"/>
    <cellStyle name="Note 3 5 6" xfId="0"/>
    <cellStyle name="Note 3 5 6 2" xfId="0"/>
    <cellStyle name="Note 3 5 7" xfId="0"/>
    <cellStyle name="Note 3 5 8" xfId="0"/>
    <cellStyle name="Note 3 6" xfId="0"/>
    <cellStyle name="Note 3 6 2" xfId="0"/>
    <cellStyle name="Note 3 6 3" xfId="0"/>
    <cellStyle name="Note 3 7" xfId="0"/>
    <cellStyle name="Note 3 7 2" xfId="0"/>
    <cellStyle name="Note 3 7 3" xfId="0"/>
    <cellStyle name="Note 3 8" xfId="0"/>
    <cellStyle name="Note 3 8 2" xfId="0"/>
    <cellStyle name="Note 3 9" xfId="0"/>
    <cellStyle name="Note 3 9 2" xfId="0"/>
    <cellStyle name="Note 30" xfId="0"/>
    <cellStyle name="Note 30 2" xfId="0"/>
    <cellStyle name="Note 30 3" xfId="0"/>
    <cellStyle name="Note 31" xfId="0"/>
    <cellStyle name="Note 31 2" xfId="0"/>
    <cellStyle name="Note 31 3" xfId="0"/>
    <cellStyle name="Note 32" xfId="0"/>
    <cellStyle name="Note 32 2" xfId="0"/>
    <cellStyle name="Note 32 3" xfId="0"/>
    <cellStyle name="Note 33" xfId="0"/>
    <cellStyle name="Note 33 2" xfId="0"/>
    <cellStyle name="Note 33 3" xfId="0"/>
    <cellStyle name="Note 34" xfId="0"/>
    <cellStyle name="Note 34 2" xfId="0"/>
    <cellStyle name="Note 34 3" xfId="0"/>
    <cellStyle name="Note 35" xfId="0"/>
    <cellStyle name="Note 35 2" xfId="0"/>
    <cellStyle name="Note 35 3" xfId="0"/>
    <cellStyle name="Note 36" xfId="0"/>
    <cellStyle name="Note 36 2" xfId="0"/>
    <cellStyle name="Note 36 3" xfId="0"/>
    <cellStyle name="Note 37" xfId="0"/>
    <cellStyle name="Note 37 2" xfId="0"/>
    <cellStyle name="Note 37 3" xfId="0"/>
    <cellStyle name="Note 38" xfId="0"/>
    <cellStyle name="Note 38 2" xfId="0"/>
    <cellStyle name="Note 38 3" xfId="0"/>
    <cellStyle name="Note 39" xfId="0"/>
    <cellStyle name="Note 39 2" xfId="0"/>
    <cellStyle name="Note 39 3" xfId="0"/>
    <cellStyle name="Note 4" xfId="0"/>
    <cellStyle name="Note 4 10" xfId="0"/>
    <cellStyle name="Note 4 10 2" xfId="0"/>
    <cellStyle name="Note 4 11" xfId="0"/>
    <cellStyle name="Note 4 12" xfId="0"/>
    <cellStyle name="Note 4 2" xfId="0"/>
    <cellStyle name="Note 4 2 10" xfId="0"/>
    <cellStyle name="Note 4 2 2" xfId="0"/>
    <cellStyle name="Note 4 2 2 2" xfId="0"/>
    <cellStyle name="Note 4 2 2 2 2" xfId="0"/>
    <cellStyle name="Note 4 2 2 2 2 2" xfId="0"/>
    <cellStyle name="Note 4 2 2 2 3" xfId="0"/>
    <cellStyle name="Note 4 2 2 2 3 2" xfId="0"/>
    <cellStyle name="Note 4 2 2 2 4" xfId="0"/>
    <cellStyle name="Note 4 2 2 2 4 2" xfId="0"/>
    <cellStyle name="Note 4 2 2 2 5" xfId="0"/>
    <cellStyle name="Note 4 2 2 2 5 2" xfId="0"/>
    <cellStyle name="Note 4 2 2 2 6" xfId="0"/>
    <cellStyle name="Note 4 2 2 2 6 2" xfId="0"/>
    <cellStyle name="Note 4 2 2 2 7" xfId="0"/>
    <cellStyle name="Note 4 2 2 3" xfId="0"/>
    <cellStyle name="Note 4 2 2 3 2" xfId="0"/>
    <cellStyle name="Note 4 2 2 4" xfId="0"/>
    <cellStyle name="Note 4 2 2 4 2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9" xfId="0"/>
    <cellStyle name="Note 4 2 3" xfId="0"/>
    <cellStyle name="Note 4 2 3 2" xfId="0"/>
    <cellStyle name="Note 4 2 3 2 2" xfId="0"/>
    <cellStyle name="Note 4 2 3 3" xfId="0"/>
    <cellStyle name="Note 4 2 3 3 2" xfId="0"/>
    <cellStyle name="Note 4 2 3 4" xfId="0"/>
    <cellStyle name="Note 4 2 3 4 2" xfId="0"/>
    <cellStyle name="Note 4 2 3 5" xfId="0"/>
    <cellStyle name="Note 4 2 3 5 2" xfId="0"/>
    <cellStyle name="Note 4 2 3 6" xfId="0"/>
    <cellStyle name="Note 4 2 3 6 2" xfId="0"/>
    <cellStyle name="Note 4 2 3 7" xfId="0"/>
    <cellStyle name="Note 4 2 3 8" xfId="0"/>
    <cellStyle name="Note 4 2 4" xfId="0"/>
    <cellStyle name="Note 4 2 4 2" xfId="0"/>
    <cellStyle name="Note 4 2 5" xfId="0"/>
    <cellStyle name="Note 4 2 5 2" xfId="0"/>
    <cellStyle name="Note 4 2 6" xfId="0"/>
    <cellStyle name="Note 4 2 6 2" xfId="0"/>
    <cellStyle name="Note 4 2 7" xfId="0"/>
    <cellStyle name="Note 4 2 7 2" xfId="0"/>
    <cellStyle name="Note 4 2 8" xfId="0"/>
    <cellStyle name="Note 4 2 8 2" xfId="0"/>
    <cellStyle name="Note 4 2 9" xfId="0"/>
    <cellStyle name="Note 4 3" xfId="0"/>
    <cellStyle name="Note 4 3 10" xfId="0"/>
    <cellStyle name="Note 4 3 2" xfId="0"/>
    <cellStyle name="Note 4 3 2 2" xfId="0"/>
    <cellStyle name="Note 4 3 2 2 2" xfId="0"/>
    <cellStyle name="Note 4 3 2 2 2 2" xfId="0"/>
    <cellStyle name="Note 4 3 2 2 3" xfId="0"/>
    <cellStyle name="Note 4 3 2 2 3 2" xfId="0"/>
    <cellStyle name="Note 4 3 2 2 4" xfId="0"/>
    <cellStyle name="Note 4 3 2 2 4 2" xfId="0"/>
    <cellStyle name="Note 4 3 2 2 5" xfId="0"/>
    <cellStyle name="Note 4 3 2 2 5 2" xfId="0"/>
    <cellStyle name="Note 4 3 2 2 6" xfId="0"/>
    <cellStyle name="Note 4 3 2 2 6 2" xfId="0"/>
    <cellStyle name="Note 4 3 2 2 7" xfId="0"/>
    <cellStyle name="Note 4 3 2 3" xfId="0"/>
    <cellStyle name="Note 4 3 2 3 2" xfId="0"/>
    <cellStyle name="Note 4 3 2 4" xfId="0"/>
    <cellStyle name="Note 4 3 2 4 2" xfId="0"/>
    <cellStyle name="Note 4 3 2 5" xfId="0"/>
    <cellStyle name="Note 4 3 2 5 2" xfId="0"/>
    <cellStyle name="Note 4 3 2 6" xfId="0"/>
    <cellStyle name="Note 4 3 2 6 2" xfId="0"/>
    <cellStyle name="Note 4 3 2 7" xfId="0"/>
    <cellStyle name="Note 4 3 2 7 2" xfId="0"/>
    <cellStyle name="Note 4 3 2 8" xfId="0"/>
    <cellStyle name="Note 4 3 2 9" xfId="0"/>
    <cellStyle name="Note 4 3 3" xfId="0"/>
    <cellStyle name="Note 4 3 3 2" xfId="0"/>
    <cellStyle name="Note 4 3 3 2 2" xfId="0"/>
    <cellStyle name="Note 4 3 3 3" xfId="0"/>
    <cellStyle name="Note 4 3 3 3 2" xfId="0"/>
    <cellStyle name="Note 4 3 3 4" xfId="0"/>
    <cellStyle name="Note 4 3 3 4 2" xfId="0"/>
    <cellStyle name="Note 4 3 3 5" xfId="0"/>
    <cellStyle name="Note 4 3 3 5 2" xfId="0"/>
    <cellStyle name="Note 4 3 3 6" xfId="0"/>
    <cellStyle name="Note 4 3 3 6 2" xfId="0"/>
    <cellStyle name="Note 4 3 3 7" xfId="0"/>
    <cellStyle name="Note 4 3 3 8" xfId="0"/>
    <cellStyle name="Note 4 3 4" xfId="0"/>
    <cellStyle name="Note 4 3 4 2" xfId="0"/>
    <cellStyle name="Note 4 3 5" xfId="0"/>
    <cellStyle name="Note 4 3 5 2" xfId="0"/>
    <cellStyle name="Note 4 3 6" xfId="0"/>
    <cellStyle name="Note 4 3 6 2" xfId="0"/>
    <cellStyle name="Note 4 3 7" xfId="0"/>
    <cellStyle name="Note 4 3 7 2" xfId="0"/>
    <cellStyle name="Note 4 3 8" xfId="0"/>
    <cellStyle name="Note 4 3 8 2" xfId="0"/>
    <cellStyle name="Note 4 3 9" xfId="0"/>
    <cellStyle name="Note 4 4" xfId="0"/>
    <cellStyle name="Note 4 4 2" xfId="0"/>
    <cellStyle name="Note 4 4 2 2" xfId="0"/>
    <cellStyle name="Note 4 4 2 2 2" xfId="0"/>
    <cellStyle name="Note 4 4 2 2 3" xfId="0"/>
    <cellStyle name="Note 4 4 2 3" xfId="0"/>
    <cellStyle name="Note 4 4 2 3 2" xfId="0"/>
    <cellStyle name="Note 4 4 2 4" xfId="0"/>
    <cellStyle name="Note 4 4 2 4 2" xfId="0"/>
    <cellStyle name="Note 4 4 2 5" xfId="0"/>
    <cellStyle name="Note 4 4 2 5 2" xfId="0"/>
    <cellStyle name="Note 4 4 2 6" xfId="0"/>
    <cellStyle name="Note 4 4 2 6 2" xfId="0"/>
    <cellStyle name="Note 4 4 2 7" xfId="0"/>
    <cellStyle name="Note 4 4 2 8" xfId="0"/>
    <cellStyle name="Note 4 4 3" xfId="0"/>
    <cellStyle name="Note 4 4 3 2" xfId="0"/>
    <cellStyle name="Note 4 4 3 3" xfId="0"/>
    <cellStyle name="Note 4 4 4" xfId="0"/>
    <cellStyle name="Note 4 4 4 2" xfId="0"/>
    <cellStyle name="Note 4 4 5" xfId="0"/>
    <cellStyle name="Note 4 4 5 2" xfId="0"/>
    <cellStyle name="Note 4 4 6" xfId="0"/>
    <cellStyle name="Note 4 4 6 2" xfId="0"/>
    <cellStyle name="Note 4 4 7" xfId="0"/>
    <cellStyle name="Note 4 4 7 2" xfId="0"/>
    <cellStyle name="Note 4 4 8" xfId="0"/>
    <cellStyle name="Note 4 4 9" xfId="0"/>
    <cellStyle name="Note 4 5" xfId="0"/>
    <cellStyle name="Note 4 5 2" xfId="0"/>
    <cellStyle name="Note 4 5 2 2" xfId="0"/>
    <cellStyle name="Note 4 5 2 3" xfId="0"/>
    <cellStyle name="Note 4 5 3" xfId="0"/>
    <cellStyle name="Note 4 5 3 2" xfId="0"/>
    <cellStyle name="Note 4 5 4" xfId="0"/>
    <cellStyle name="Note 4 5 4 2" xfId="0"/>
    <cellStyle name="Note 4 5 5" xfId="0"/>
    <cellStyle name="Note 4 5 5 2" xfId="0"/>
    <cellStyle name="Note 4 5 6" xfId="0"/>
    <cellStyle name="Note 4 5 6 2" xfId="0"/>
    <cellStyle name="Note 4 5 7" xfId="0"/>
    <cellStyle name="Note 4 5 8" xfId="0"/>
    <cellStyle name="Note 4 6" xfId="0"/>
    <cellStyle name="Note 4 6 2" xfId="0"/>
    <cellStyle name="Note 4 6 3" xfId="0"/>
    <cellStyle name="Note 4 7" xfId="0"/>
    <cellStyle name="Note 4 7 2" xfId="0"/>
    <cellStyle name="Note 4 7 3" xfId="0"/>
    <cellStyle name="Note 4 8" xfId="0"/>
    <cellStyle name="Note 4 8 2" xfId="0"/>
    <cellStyle name="Note 4 9" xfId="0"/>
    <cellStyle name="Note 4 9 2" xfId="0"/>
    <cellStyle name="Note 40" xfId="0"/>
    <cellStyle name="Note 40 2" xfId="0"/>
    <cellStyle name="Note 40 3" xfId="0"/>
    <cellStyle name="Note 41" xfId="0"/>
    <cellStyle name="Note 41 2" xfId="0"/>
    <cellStyle name="Note 41 3" xfId="0"/>
    <cellStyle name="Note 42" xfId="0"/>
    <cellStyle name="Note 42 2" xfId="0"/>
    <cellStyle name="Note 42 3" xfId="0"/>
    <cellStyle name="Note 43" xfId="0"/>
    <cellStyle name="Note 43 2" xfId="0"/>
    <cellStyle name="Note 43 3" xfId="0"/>
    <cellStyle name="Note 44" xfId="0"/>
    <cellStyle name="Note 44 2" xfId="0"/>
    <cellStyle name="Note 44 3" xfId="0"/>
    <cellStyle name="Note 45" xfId="0"/>
    <cellStyle name="Note 45 2" xfId="0"/>
    <cellStyle name="Note 45 3" xfId="0"/>
    <cellStyle name="Note 46" xfId="0"/>
    <cellStyle name="Note 46 2" xfId="0"/>
    <cellStyle name="Note 46 3" xfId="0"/>
    <cellStyle name="Note 47" xfId="0"/>
    <cellStyle name="Note 47 2" xfId="0"/>
    <cellStyle name="Note 47 3" xfId="0"/>
    <cellStyle name="Note 48" xfId="0"/>
    <cellStyle name="Note 48 2" xfId="0"/>
    <cellStyle name="Note 48 3" xfId="0"/>
    <cellStyle name="Note 49" xfId="0"/>
    <cellStyle name="Note 49 2" xfId="0"/>
    <cellStyle name="Note 49 3" xfId="0"/>
    <cellStyle name="Note 5" xfId="0"/>
    <cellStyle name="Note 5 10" xfId="0"/>
    <cellStyle name="Note 5 10 2" xfId="0"/>
    <cellStyle name="Note 5 11" xfId="0"/>
    <cellStyle name="Note 5 12" xfId="0"/>
    <cellStyle name="Note 5 2" xfId="0"/>
    <cellStyle name="Note 5 2 10" xfId="0"/>
    <cellStyle name="Note 5 2 2" xfId="0"/>
    <cellStyle name="Note 5 2 2 2" xfId="0"/>
    <cellStyle name="Note 5 2 2 2 2" xfId="0"/>
    <cellStyle name="Note 5 2 2 2 2 2" xfId="0"/>
    <cellStyle name="Note 5 2 2 2 2 2 2" xfId="0"/>
    <cellStyle name="Note 5 2 2 2 2 2 3" xfId="0"/>
    <cellStyle name="Note 5 2 2 2 2 3" xfId="0"/>
    <cellStyle name="Note 5 2 2 2 2 3 2" xfId="0"/>
    <cellStyle name="Note 5 2 2 2 2 3 3" xfId="0"/>
    <cellStyle name="Note 5 2 2 2 2 4" xfId="0"/>
    <cellStyle name="Note 5 2 2 2 2 5" xfId="0"/>
    <cellStyle name="Note 5 2 2 2 3" xfId="0"/>
    <cellStyle name="Note 5 2 2 2 3 2" xfId="0"/>
    <cellStyle name="Note 5 2 2 2 3 2 2" xfId="0"/>
    <cellStyle name="Note 5 2 2 2 3 2 3" xfId="0"/>
    <cellStyle name="Note 5 2 2 2 3 3" xfId="0"/>
    <cellStyle name="Note 5 2 2 2 3 3 2" xfId="0"/>
    <cellStyle name="Note 5 2 2 2 3 3 3" xfId="0"/>
    <cellStyle name="Note 5 2 2 2 3 4" xfId="0"/>
    <cellStyle name="Note 5 2 2 2 3 5" xfId="0"/>
    <cellStyle name="Note 5 2 2 2 4" xfId="0"/>
    <cellStyle name="Note 5 2 2 2 4 2" xfId="0"/>
    <cellStyle name="Note 5 2 2 2 4 3" xfId="0"/>
    <cellStyle name="Note 5 2 2 2 5" xfId="0"/>
    <cellStyle name="Note 5 2 2 2 5 2" xfId="0"/>
    <cellStyle name="Note 5 2 2 2 5 3" xfId="0"/>
    <cellStyle name="Note 5 2 2 2 6" xfId="0"/>
    <cellStyle name="Note 5 2 2 2 6 2" xfId="0"/>
    <cellStyle name="Note 5 2 2 2 7" xfId="0"/>
    <cellStyle name="Note 5 2 2 2 8" xfId="0"/>
    <cellStyle name="Note 5 2 2 3" xfId="0"/>
    <cellStyle name="Note 5 2 2 3 2" xfId="0"/>
    <cellStyle name="Note 5 2 2 3 2 2" xfId="0"/>
    <cellStyle name="Note 5 2 2 3 2 3" xfId="0"/>
    <cellStyle name="Note 5 2 2 3 3" xfId="0"/>
    <cellStyle name="Note 5 2 2 3 3 2" xfId="0"/>
    <cellStyle name="Note 5 2 2 3 3 3" xfId="0"/>
    <cellStyle name="Note 5 2 2 3 4" xfId="0"/>
    <cellStyle name="Note 5 2 2 3 5" xfId="0"/>
    <cellStyle name="Note 5 2 2 4" xfId="0"/>
    <cellStyle name="Note 5 2 2 4 2" xfId="0"/>
    <cellStyle name="Note 5 2 2 4 2 2" xfId="0"/>
    <cellStyle name="Note 5 2 2 4 2 3" xfId="0"/>
    <cellStyle name="Note 5 2 2 4 3" xfId="0"/>
    <cellStyle name="Note 5 2 2 4 3 2" xfId="0"/>
    <cellStyle name="Note 5 2 2 4 3 3" xfId="0"/>
    <cellStyle name="Note 5 2 2 4 4" xfId="0"/>
    <cellStyle name="Note 5 2 2 4 5" xfId="0"/>
    <cellStyle name="Note 5 2 2 5" xfId="0"/>
    <cellStyle name="Note 5 2 2 5 2" xfId="0"/>
    <cellStyle name="Note 5 2 2 5 3" xfId="0"/>
    <cellStyle name="Note 5 2 2 6" xfId="0"/>
    <cellStyle name="Note 5 2 2 6 2" xfId="0"/>
    <cellStyle name="Note 5 2 2 6 3" xfId="0"/>
    <cellStyle name="Note 5 2 2 7" xfId="0"/>
    <cellStyle name="Note 5 2 2 7 2" xfId="0"/>
    <cellStyle name="Note 5 2 2 8" xfId="0"/>
    <cellStyle name="Note 5 2 2 9" xfId="0"/>
    <cellStyle name="Note 5 2 3" xfId="0"/>
    <cellStyle name="Note 5 2 3 2" xfId="0"/>
    <cellStyle name="Note 5 2 3 2 2" xfId="0"/>
    <cellStyle name="Note 5 2 3 3" xfId="0"/>
    <cellStyle name="Note 5 2 3 3 2" xfId="0"/>
    <cellStyle name="Note 5 2 3 4" xfId="0"/>
    <cellStyle name="Note 5 2 3 4 2" xfId="0"/>
    <cellStyle name="Note 5 2 3 5" xfId="0"/>
    <cellStyle name="Note 5 2 3 5 2" xfId="0"/>
    <cellStyle name="Note 5 2 3 6" xfId="0"/>
    <cellStyle name="Note 5 2 3 6 2" xfId="0"/>
    <cellStyle name="Note 5 2 3 7" xfId="0"/>
    <cellStyle name="Note 5 2 3 8" xfId="0"/>
    <cellStyle name="Note 5 2 4" xfId="0"/>
    <cellStyle name="Note 5 2 4 2" xfId="0"/>
    <cellStyle name="Note 5 2 5" xfId="0"/>
    <cellStyle name="Note 5 2 5 2" xfId="0"/>
    <cellStyle name="Note 5 2 6" xfId="0"/>
    <cellStyle name="Note 5 2 6 2" xfId="0"/>
    <cellStyle name="Note 5 2 7" xfId="0"/>
    <cellStyle name="Note 5 2 7 2" xfId="0"/>
    <cellStyle name="Note 5 2 8" xfId="0"/>
    <cellStyle name="Note 5 2 8 2" xfId="0"/>
    <cellStyle name="Note 5 2 9" xfId="0"/>
    <cellStyle name="Note 5 3" xfId="0"/>
    <cellStyle name="Note 5 3 10" xfId="0"/>
    <cellStyle name="Note 5 3 2" xfId="0"/>
    <cellStyle name="Note 5 3 2 2" xfId="0"/>
    <cellStyle name="Note 5 3 2 2 2" xfId="0"/>
    <cellStyle name="Note 5 3 2 2 2 2" xfId="0"/>
    <cellStyle name="Note 5 3 2 2 3" xfId="0"/>
    <cellStyle name="Note 5 3 2 2 3 2" xfId="0"/>
    <cellStyle name="Note 5 3 2 2 4" xfId="0"/>
    <cellStyle name="Note 5 3 2 2 4 2" xfId="0"/>
    <cellStyle name="Note 5 3 2 2 5" xfId="0"/>
    <cellStyle name="Note 5 3 2 2 5 2" xfId="0"/>
    <cellStyle name="Note 5 3 2 2 6" xfId="0"/>
    <cellStyle name="Note 5 3 2 2 6 2" xfId="0"/>
    <cellStyle name="Note 5 3 2 2 7" xfId="0"/>
    <cellStyle name="Note 5 3 2 3" xfId="0"/>
    <cellStyle name="Note 5 3 2 3 2" xfId="0"/>
    <cellStyle name="Note 5 3 2 4" xfId="0"/>
    <cellStyle name="Note 5 3 2 4 2" xfId="0"/>
    <cellStyle name="Note 5 3 2 5" xfId="0"/>
    <cellStyle name="Note 5 3 2 5 2" xfId="0"/>
    <cellStyle name="Note 5 3 2 6" xfId="0"/>
    <cellStyle name="Note 5 3 2 6 2" xfId="0"/>
    <cellStyle name="Note 5 3 2 7" xfId="0"/>
    <cellStyle name="Note 5 3 2 7 2" xfId="0"/>
    <cellStyle name="Note 5 3 2 8" xfId="0"/>
    <cellStyle name="Note 5 3 3" xfId="0"/>
    <cellStyle name="Note 5 3 3 2" xfId="0"/>
    <cellStyle name="Note 5 3 3 2 2" xfId="0"/>
    <cellStyle name="Note 5 3 3 3" xfId="0"/>
    <cellStyle name="Note 5 3 3 3 2" xfId="0"/>
    <cellStyle name="Note 5 3 3 4" xfId="0"/>
    <cellStyle name="Note 5 3 3 4 2" xfId="0"/>
    <cellStyle name="Note 5 3 3 5" xfId="0"/>
    <cellStyle name="Note 5 3 3 5 2" xfId="0"/>
    <cellStyle name="Note 5 3 3 6" xfId="0"/>
    <cellStyle name="Note 5 3 3 6 2" xfId="0"/>
    <cellStyle name="Note 5 3 3 7" xfId="0"/>
    <cellStyle name="Note 5 3 4" xfId="0"/>
    <cellStyle name="Note 5 3 4 2" xfId="0"/>
    <cellStyle name="Note 5 3 5" xfId="0"/>
    <cellStyle name="Note 5 3 5 2" xfId="0"/>
    <cellStyle name="Note 5 3 6" xfId="0"/>
    <cellStyle name="Note 5 3 6 2" xfId="0"/>
    <cellStyle name="Note 5 3 7" xfId="0"/>
    <cellStyle name="Note 5 3 7 2" xfId="0"/>
    <cellStyle name="Note 5 3 8" xfId="0"/>
    <cellStyle name="Note 5 3 8 2" xfId="0"/>
    <cellStyle name="Note 5 3 9" xfId="0"/>
    <cellStyle name="Note 5 4" xfId="0"/>
    <cellStyle name="Note 5 4 2" xfId="0"/>
    <cellStyle name="Note 5 4 2 2" xfId="0"/>
    <cellStyle name="Note 5 4 2 2 2" xfId="0"/>
    <cellStyle name="Note 5 4 2 2 2 2" xfId="0"/>
    <cellStyle name="Note 5 4 2 2 2 3" xfId="0"/>
    <cellStyle name="Note 5 4 2 2 3" xfId="0"/>
    <cellStyle name="Note 5 4 2 2 3 2" xfId="0"/>
    <cellStyle name="Note 5 4 2 2 3 3" xfId="0"/>
    <cellStyle name="Note 5 4 2 2 4" xfId="0"/>
    <cellStyle name="Note 5 4 2 2 5" xfId="0"/>
    <cellStyle name="Note 5 4 2 3" xfId="0"/>
    <cellStyle name="Note 5 4 2 3 2" xfId="0"/>
    <cellStyle name="Note 5 4 2 3 2 2" xfId="0"/>
    <cellStyle name="Note 5 4 2 3 2 3" xfId="0"/>
    <cellStyle name="Note 5 4 2 3 3" xfId="0"/>
    <cellStyle name="Note 5 4 2 3 3 2" xfId="0"/>
    <cellStyle name="Note 5 4 2 3 3 3" xfId="0"/>
    <cellStyle name="Note 5 4 2 3 4" xfId="0"/>
    <cellStyle name="Note 5 4 2 3 5" xfId="0"/>
    <cellStyle name="Note 5 4 2 4" xfId="0"/>
    <cellStyle name="Note 5 4 2 4 2" xfId="0"/>
    <cellStyle name="Note 5 4 2 4 3" xfId="0"/>
    <cellStyle name="Note 5 4 2 5" xfId="0"/>
    <cellStyle name="Note 5 4 2 5 2" xfId="0"/>
    <cellStyle name="Note 5 4 2 5 3" xfId="0"/>
    <cellStyle name="Note 5 4 2 6" xfId="0"/>
    <cellStyle name="Note 5 4 2 6 2" xfId="0"/>
    <cellStyle name="Note 5 4 2 7" xfId="0"/>
    <cellStyle name="Note 5 4 2 8" xfId="0"/>
    <cellStyle name="Note 5 4 3" xfId="0"/>
    <cellStyle name="Note 5 4 3 2" xfId="0"/>
    <cellStyle name="Note 5 4 3 2 2" xfId="0"/>
    <cellStyle name="Note 5 4 3 2 3" xfId="0"/>
    <cellStyle name="Note 5 4 3 3" xfId="0"/>
    <cellStyle name="Note 5 4 3 3 2" xfId="0"/>
    <cellStyle name="Note 5 4 3 3 3" xfId="0"/>
    <cellStyle name="Note 5 4 3 4" xfId="0"/>
    <cellStyle name="Note 5 4 3 5" xfId="0"/>
    <cellStyle name="Note 5 4 4" xfId="0"/>
    <cellStyle name="Note 5 4 4 2" xfId="0"/>
    <cellStyle name="Note 5 4 4 2 2" xfId="0"/>
    <cellStyle name="Note 5 4 4 2 3" xfId="0"/>
    <cellStyle name="Note 5 4 4 3" xfId="0"/>
    <cellStyle name="Note 5 4 4 3 2" xfId="0"/>
    <cellStyle name="Note 5 4 4 3 3" xfId="0"/>
    <cellStyle name="Note 5 4 4 4" xfId="0"/>
    <cellStyle name="Note 5 4 4 5" xfId="0"/>
    <cellStyle name="Note 5 4 5" xfId="0"/>
    <cellStyle name="Note 5 4 5 2" xfId="0"/>
    <cellStyle name="Note 5 4 5 3" xfId="0"/>
    <cellStyle name="Note 5 4 6" xfId="0"/>
    <cellStyle name="Note 5 4 6 2" xfId="0"/>
    <cellStyle name="Note 5 4 6 3" xfId="0"/>
    <cellStyle name="Note 5 4 7" xfId="0"/>
    <cellStyle name="Note 5 4 7 2" xfId="0"/>
    <cellStyle name="Note 5 4 8" xfId="0"/>
    <cellStyle name="Note 5 4 9" xfId="0"/>
    <cellStyle name="Note 5 5" xfId="0"/>
    <cellStyle name="Note 5 5 2" xfId="0"/>
    <cellStyle name="Note 5 5 2 2" xfId="0"/>
    <cellStyle name="Note 5 5 3" xfId="0"/>
    <cellStyle name="Note 5 5 3 2" xfId="0"/>
    <cellStyle name="Note 5 5 4" xfId="0"/>
    <cellStyle name="Note 5 5 4 2" xfId="0"/>
    <cellStyle name="Note 5 5 5" xfId="0"/>
    <cellStyle name="Note 5 5 5 2" xfId="0"/>
    <cellStyle name="Note 5 5 6" xfId="0"/>
    <cellStyle name="Note 5 5 6 2" xfId="0"/>
    <cellStyle name="Note 5 5 7" xfId="0"/>
    <cellStyle name="Note 5 5 8" xfId="0"/>
    <cellStyle name="Note 5 6" xfId="0"/>
    <cellStyle name="Note 5 6 2" xfId="0"/>
    <cellStyle name="Note 5 6 3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50" xfId="0"/>
    <cellStyle name="Note 50 2" xfId="0"/>
    <cellStyle name="Note 50 3" xfId="0"/>
    <cellStyle name="Note 51" xfId="0"/>
    <cellStyle name="Note 51 2" xfId="0"/>
    <cellStyle name="Note 51 2 2" xfId="0"/>
    <cellStyle name="Note 51 2 3" xfId="0"/>
    <cellStyle name="Note 51 3" xfId="0"/>
    <cellStyle name="Note 51 4" xfId="0"/>
    <cellStyle name="Note 52" xfId="0"/>
    <cellStyle name="Note 52 2" xfId="0"/>
    <cellStyle name="Note 52 2 2" xfId="0"/>
    <cellStyle name="Note 52 2 3" xfId="0"/>
    <cellStyle name="Note 52 3" xfId="0"/>
    <cellStyle name="Note 52 4" xfId="0"/>
    <cellStyle name="Note 53" xfId="0"/>
    <cellStyle name="Note 53 2" xfId="0"/>
    <cellStyle name="Note 54" xfId="0"/>
    <cellStyle name="Note 6" xfId="0"/>
    <cellStyle name="Note 6 10" xfId="0"/>
    <cellStyle name="Note 6 10 2" xfId="0"/>
    <cellStyle name="Note 6 11" xfId="0"/>
    <cellStyle name="Note 6 12" xfId="0"/>
    <cellStyle name="Note 6 2" xfId="0"/>
    <cellStyle name="Note 6 2 10" xfId="0"/>
    <cellStyle name="Note 6 2 2" xfId="0"/>
    <cellStyle name="Note 6 2 2 2" xfId="0"/>
    <cellStyle name="Note 6 2 2 2 2" xfId="0"/>
    <cellStyle name="Note 6 2 2 2 2 2" xfId="0"/>
    <cellStyle name="Note 6 2 2 2 3" xfId="0"/>
    <cellStyle name="Note 6 2 2 2 3 2" xfId="0"/>
    <cellStyle name="Note 6 2 2 2 4" xfId="0"/>
    <cellStyle name="Note 6 2 2 2 4 2" xfId="0"/>
    <cellStyle name="Note 6 2 2 2 5" xfId="0"/>
    <cellStyle name="Note 6 2 2 2 5 2" xfId="0"/>
    <cellStyle name="Note 6 2 2 2 6" xfId="0"/>
    <cellStyle name="Note 6 2 2 2 6 2" xfId="0"/>
    <cellStyle name="Note 6 2 2 2 7" xfId="0"/>
    <cellStyle name="Note 6 2 2 3" xfId="0"/>
    <cellStyle name="Note 6 2 2 3 2" xfId="0"/>
    <cellStyle name="Note 6 2 2 4" xfId="0"/>
    <cellStyle name="Note 6 2 2 4 2" xfId="0"/>
    <cellStyle name="Note 6 2 2 5" xfId="0"/>
    <cellStyle name="Note 6 2 2 5 2" xfId="0"/>
    <cellStyle name="Note 6 2 2 6" xfId="0"/>
    <cellStyle name="Note 6 2 2 6 2" xfId="0"/>
    <cellStyle name="Note 6 2 2 7" xfId="0"/>
    <cellStyle name="Note 6 2 2 7 2" xfId="0"/>
    <cellStyle name="Note 6 2 2 8" xfId="0"/>
    <cellStyle name="Note 6 2 3" xfId="0"/>
    <cellStyle name="Note 6 2 3 2" xfId="0"/>
    <cellStyle name="Note 6 2 3 2 2" xfId="0"/>
    <cellStyle name="Note 6 2 3 3" xfId="0"/>
    <cellStyle name="Note 6 2 3 3 2" xfId="0"/>
    <cellStyle name="Note 6 2 3 4" xfId="0"/>
    <cellStyle name="Note 6 2 3 4 2" xfId="0"/>
    <cellStyle name="Note 6 2 3 5" xfId="0"/>
    <cellStyle name="Note 6 2 3 5 2" xfId="0"/>
    <cellStyle name="Note 6 2 3 6" xfId="0"/>
    <cellStyle name="Note 6 2 3 6 2" xfId="0"/>
    <cellStyle name="Note 6 2 3 7" xfId="0"/>
    <cellStyle name="Note 6 2 4" xfId="0"/>
    <cellStyle name="Note 6 2 4 2" xfId="0"/>
    <cellStyle name="Note 6 2 5" xfId="0"/>
    <cellStyle name="Note 6 2 5 2" xfId="0"/>
    <cellStyle name="Note 6 2 6" xfId="0"/>
    <cellStyle name="Note 6 2 6 2" xfId="0"/>
    <cellStyle name="Note 6 2 7" xfId="0"/>
    <cellStyle name="Note 6 2 7 2" xfId="0"/>
    <cellStyle name="Note 6 2 8" xfId="0"/>
    <cellStyle name="Note 6 2 8 2" xfId="0"/>
    <cellStyle name="Note 6 2 9" xfId="0"/>
    <cellStyle name="Note 6 3" xfId="0"/>
    <cellStyle name="Note 6 3 10" xfId="0"/>
    <cellStyle name="Note 6 3 2" xfId="0"/>
    <cellStyle name="Note 6 3 2 2" xfId="0"/>
    <cellStyle name="Note 6 3 2 2 2" xfId="0"/>
    <cellStyle name="Note 6 3 2 2 2 2" xfId="0"/>
    <cellStyle name="Note 6 3 2 2 3" xfId="0"/>
    <cellStyle name="Note 6 3 2 2 3 2" xfId="0"/>
    <cellStyle name="Note 6 3 2 2 4" xfId="0"/>
    <cellStyle name="Note 6 3 2 2 4 2" xfId="0"/>
    <cellStyle name="Note 6 3 2 2 5" xfId="0"/>
    <cellStyle name="Note 6 3 2 2 5 2" xfId="0"/>
    <cellStyle name="Note 6 3 2 2 6" xfId="0"/>
    <cellStyle name="Note 6 3 2 2 6 2" xfId="0"/>
    <cellStyle name="Note 6 3 2 2 7" xfId="0"/>
    <cellStyle name="Note 6 3 2 3" xfId="0"/>
    <cellStyle name="Note 6 3 2 3 2" xfId="0"/>
    <cellStyle name="Note 6 3 2 4" xfId="0"/>
    <cellStyle name="Note 6 3 2 4 2" xfId="0"/>
    <cellStyle name="Note 6 3 2 5" xfId="0"/>
    <cellStyle name="Note 6 3 2 5 2" xfId="0"/>
    <cellStyle name="Note 6 3 2 6" xfId="0"/>
    <cellStyle name="Note 6 3 2 6 2" xfId="0"/>
    <cellStyle name="Note 6 3 2 7" xfId="0"/>
    <cellStyle name="Note 6 3 2 7 2" xfId="0"/>
    <cellStyle name="Note 6 3 2 8" xfId="0"/>
    <cellStyle name="Note 6 3 3" xfId="0"/>
    <cellStyle name="Note 6 3 3 2" xfId="0"/>
    <cellStyle name="Note 6 3 3 2 2" xfId="0"/>
    <cellStyle name="Note 6 3 3 3" xfId="0"/>
    <cellStyle name="Note 6 3 3 3 2" xfId="0"/>
    <cellStyle name="Note 6 3 3 4" xfId="0"/>
    <cellStyle name="Note 6 3 3 4 2" xfId="0"/>
    <cellStyle name="Note 6 3 3 5" xfId="0"/>
    <cellStyle name="Note 6 3 3 5 2" xfId="0"/>
    <cellStyle name="Note 6 3 3 6" xfId="0"/>
    <cellStyle name="Note 6 3 3 6 2" xfId="0"/>
    <cellStyle name="Note 6 3 3 7" xfId="0"/>
    <cellStyle name="Note 6 3 4" xfId="0"/>
    <cellStyle name="Note 6 3 4 2" xfId="0"/>
    <cellStyle name="Note 6 3 5" xfId="0"/>
    <cellStyle name="Note 6 3 5 2" xfId="0"/>
    <cellStyle name="Note 6 3 6" xfId="0"/>
    <cellStyle name="Note 6 3 6 2" xfId="0"/>
    <cellStyle name="Note 6 3 7" xfId="0"/>
    <cellStyle name="Note 6 3 7 2" xfId="0"/>
    <cellStyle name="Note 6 3 8" xfId="0"/>
    <cellStyle name="Note 6 3 8 2" xfId="0"/>
    <cellStyle name="Note 6 3 9" xfId="0"/>
    <cellStyle name="Note 6 4" xfId="0"/>
    <cellStyle name="Note 6 4 2" xfId="0"/>
    <cellStyle name="Note 6 4 2 2" xfId="0"/>
    <cellStyle name="Note 6 4 2 2 2" xfId="0"/>
    <cellStyle name="Note 6 4 2 3" xfId="0"/>
    <cellStyle name="Note 6 4 2 3 2" xfId="0"/>
    <cellStyle name="Note 6 4 2 4" xfId="0"/>
    <cellStyle name="Note 6 4 2 4 2" xfId="0"/>
    <cellStyle name="Note 6 4 2 5" xfId="0"/>
    <cellStyle name="Note 6 4 2 5 2" xfId="0"/>
    <cellStyle name="Note 6 4 2 6" xfId="0"/>
    <cellStyle name="Note 6 4 2 6 2" xfId="0"/>
    <cellStyle name="Note 6 4 2 7" xfId="0"/>
    <cellStyle name="Note 6 4 3" xfId="0"/>
    <cellStyle name="Note 6 4 3 2" xfId="0"/>
    <cellStyle name="Note 6 4 4" xfId="0"/>
    <cellStyle name="Note 6 4 4 2" xfId="0"/>
    <cellStyle name="Note 6 4 5" xfId="0"/>
    <cellStyle name="Note 6 4 5 2" xfId="0"/>
    <cellStyle name="Note 6 4 6" xfId="0"/>
    <cellStyle name="Note 6 4 6 2" xfId="0"/>
    <cellStyle name="Note 6 4 7" xfId="0"/>
    <cellStyle name="Note 6 4 7 2" xfId="0"/>
    <cellStyle name="Note 6 4 8" xfId="0"/>
    <cellStyle name="Note 6 4 9" xfId="0"/>
    <cellStyle name="Note 6 5" xfId="0"/>
    <cellStyle name="Note 6 5 2" xfId="0"/>
    <cellStyle name="Note 6 5 2 2" xfId="0"/>
    <cellStyle name="Note 6 5 3" xfId="0"/>
    <cellStyle name="Note 6 5 3 2" xfId="0"/>
    <cellStyle name="Note 6 5 4" xfId="0"/>
    <cellStyle name="Note 6 5 4 2" xfId="0"/>
    <cellStyle name="Note 6 5 5" xfId="0"/>
    <cellStyle name="Note 6 5 5 2" xfId="0"/>
    <cellStyle name="Note 6 5 6" xfId="0"/>
    <cellStyle name="Note 6 5 6 2" xfId="0"/>
    <cellStyle name="Note 6 5 7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0 2" xfId="0"/>
    <cellStyle name="Note 7 11" xfId="0"/>
    <cellStyle name="Note 7 12" xfId="0"/>
    <cellStyle name="Note 7 2" xfId="0"/>
    <cellStyle name="Note 7 2 10" xfId="0"/>
    <cellStyle name="Note 7 2 2" xfId="0"/>
    <cellStyle name="Note 7 2 2 2" xfId="0"/>
    <cellStyle name="Note 7 2 2 2 2" xfId="0"/>
    <cellStyle name="Note 7 2 2 2 2 2" xfId="0"/>
    <cellStyle name="Note 7 2 2 2 2 3" xfId="0"/>
    <cellStyle name="Note 7 2 2 2 3" xfId="0"/>
    <cellStyle name="Note 7 2 2 2 3 2" xfId="0"/>
    <cellStyle name="Note 7 2 2 2 3 3" xfId="0"/>
    <cellStyle name="Note 7 2 2 2 4" xfId="0"/>
    <cellStyle name="Note 7 2 2 2 4 2" xfId="0"/>
    <cellStyle name="Note 7 2 2 2 5" xfId="0"/>
    <cellStyle name="Note 7 2 2 2 5 2" xfId="0"/>
    <cellStyle name="Note 7 2 2 2 6" xfId="0"/>
    <cellStyle name="Note 7 2 2 2 6 2" xfId="0"/>
    <cellStyle name="Note 7 2 2 2 7" xfId="0"/>
    <cellStyle name="Note 7 2 2 2 8" xfId="0"/>
    <cellStyle name="Note 7 2 2 3" xfId="0"/>
    <cellStyle name="Note 7 2 2 3 2" xfId="0"/>
    <cellStyle name="Note 7 2 2 3 2 2" xfId="0"/>
    <cellStyle name="Note 7 2 2 3 2 3" xfId="0"/>
    <cellStyle name="Note 7 2 2 3 3" xfId="0"/>
    <cellStyle name="Note 7 2 2 3 3 2" xfId="0"/>
    <cellStyle name="Note 7 2 2 3 3 3" xfId="0"/>
    <cellStyle name="Note 7 2 2 3 4" xfId="0"/>
    <cellStyle name="Note 7 2 2 3 5" xfId="0"/>
    <cellStyle name="Note 7 2 2 4" xfId="0"/>
    <cellStyle name="Note 7 2 2 4 2" xfId="0"/>
    <cellStyle name="Note 7 2 2 4 3" xfId="0"/>
    <cellStyle name="Note 7 2 2 5" xfId="0"/>
    <cellStyle name="Note 7 2 2 5 2" xfId="0"/>
    <cellStyle name="Note 7 2 2 5 3" xfId="0"/>
    <cellStyle name="Note 7 2 2 6" xfId="0"/>
    <cellStyle name="Note 7 2 2 6 2" xfId="0"/>
    <cellStyle name="Note 7 2 2 7" xfId="0"/>
    <cellStyle name="Note 7 2 2 7 2" xfId="0"/>
    <cellStyle name="Note 7 2 2 8" xfId="0"/>
    <cellStyle name="Note 7 2 2 9" xfId="0"/>
    <cellStyle name="Note 7 2 3" xfId="0"/>
    <cellStyle name="Note 7 2 3 2" xfId="0"/>
    <cellStyle name="Note 7 2 3 2 2" xfId="0"/>
    <cellStyle name="Note 7 2 3 2 3" xfId="0"/>
    <cellStyle name="Note 7 2 3 3" xfId="0"/>
    <cellStyle name="Note 7 2 3 3 2" xfId="0"/>
    <cellStyle name="Note 7 2 3 3 3" xfId="0"/>
    <cellStyle name="Note 7 2 3 4" xfId="0"/>
    <cellStyle name="Note 7 2 3 4 2" xfId="0"/>
    <cellStyle name="Note 7 2 3 5" xfId="0"/>
    <cellStyle name="Note 7 2 3 5 2" xfId="0"/>
    <cellStyle name="Note 7 2 3 6" xfId="0"/>
    <cellStyle name="Note 7 2 3 6 2" xfId="0"/>
    <cellStyle name="Note 7 2 3 7" xfId="0"/>
    <cellStyle name="Note 7 2 3 8" xfId="0"/>
    <cellStyle name="Note 7 2 4" xfId="0"/>
    <cellStyle name="Note 7 2 4 2" xfId="0"/>
    <cellStyle name="Note 7 2 4 2 2" xfId="0"/>
    <cellStyle name="Note 7 2 4 2 3" xfId="0"/>
    <cellStyle name="Note 7 2 4 3" xfId="0"/>
    <cellStyle name="Note 7 2 4 3 2" xfId="0"/>
    <cellStyle name="Note 7 2 4 3 3" xfId="0"/>
    <cellStyle name="Note 7 2 4 4" xfId="0"/>
    <cellStyle name="Note 7 2 4 5" xfId="0"/>
    <cellStyle name="Note 7 2 5" xfId="0"/>
    <cellStyle name="Note 7 2 5 2" xfId="0"/>
    <cellStyle name="Note 7 2 5 3" xfId="0"/>
    <cellStyle name="Note 7 2 6" xfId="0"/>
    <cellStyle name="Note 7 2 6 2" xfId="0"/>
    <cellStyle name="Note 7 2 6 3" xfId="0"/>
    <cellStyle name="Note 7 2 7" xfId="0"/>
    <cellStyle name="Note 7 2 7 2" xfId="0"/>
    <cellStyle name="Note 7 2 8" xfId="0"/>
    <cellStyle name="Note 7 2 8 2" xfId="0"/>
    <cellStyle name="Note 7 2 9" xfId="0"/>
    <cellStyle name="Note 7 3" xfId="0"/>
    <cellStyle name="Note 7 3 10" xfId="0"/>
    <cellStyle name="Note 7 3 2" xfId="0"/>
    <cellStyle name="Note 7 3 2 2" xfId="0"/>
    <cellStyle name="Note 7 3 2 2 2" xfId="0"/>
    <cellStyle name="Note 7 3 2 2 2 2" xfId="0"/>
    <cellStyle name="Note 7 3 2 2 2 3" xfId="0"/>
    <cellStyle name="Note 7 3 2 2 3" xfId="0"/>
    <cellStyle name="Note 7 3 2 2 3 2" xfId="0"/>
    <cellStyle name="Note 7 3 2 2 3 3" xfId="0"/>
    <cellStyle name="Note 7 3 2 2 4" xfId="0"/>
    <cellStyle name="Note 7 3 2 2 4 2" xfId="0"/>
    <cellStyle name="Note 7 3 2 2 5" xfId="0"/>
    <cellStyle name="Note 7 3 2 2 5 2" xfId="0"/>
    <cellStyle name="Note 7 3 2 2 6" xfId="0"/>
    <cellStyle name="Note 7 3 2 2 6 2" xfId="0"/>
    <cellStyle name="Note 7 3 2 2 7" xfId="0"/>
    <cellStyle name="Note 7 3 2 2 8" xfId="0"/>
    <cellStyle name="Note 7 3 2 3" xfId="0"/>
    <cellStyle name="Note 7 3 2 3 2" xfId="0"/>
    <cellStyle name="Note 7 3 2 3 2 2" xfId="0"/>
    <cellStyle name="Note 7 3 2 3 2 3" xfId="0"/>
    <cellStyle name="Note 7 3 2 3 3" xfId="0"/>
    <cellStyle name="Note 7 3 2 3 3 2" xfId="0"/>
    <cellStyle name="Note 7 3 2 3 3 3" xfId="0"/>
    <cellStyle name="Note 7 3 2 3 4" xfId="0"/>
    <cellStyle name="Note 7 3 2 3 5" xfId="0"/>
    <cellStyle name="Note 7 3 2 4" xfId="0"/>
    <cellStyle name="Note 7 3 2 4 2" xfId="0"/>
    <cellStyle name="Note 7 3 2 4 3" xfId="0"/>
    <cellStyle name="Note 7 3 2 5" xfId="0"/>
    <cellStyle name="Note 7 3 2 5 2" xfId="0"/>
    <cellStyle name="Note 7 3 2 5 3" xfId="0"/>
    <cellStyle name="Note 7 3 2 6" xfId="0"/>
    <cellStyle name="Note 7 3 2 6 2" xfId="0"/>
    <cellStyle name="Note 7 3 2 7" xfId="0"/>
    <cellStyle name="Note 7 3 2 7 2" xfId="0"/>
    <cellStyle name="Note 7 3 2 8" xfId="0"/>
    <cellStyle name="Note 7 3 2 9" xfId="0"/>
    <cellStyle name="Note 7 3 3" xfId="0"/>
    <cellStyle name="Note 7 3 3 2" xfId="0"/>
    <cellStyle name="Note 7 3 3 2 2" xfId="0"/>
    <cellStyle name="Note 7 3 3 2 3" xfId="0"/>
    <cellStyle name="Note 7 3 3 3" xfId="0"/>
    <cellStyle name="Note 7 3 3 3 2" xfId="0"/>
    <cellStyle name="Note 7 3 3 3 3" xfId="0"/>
    <cellStyle name="Note 7 3 3 4" xfId="0"/>
    <cellStyle name="Note 7 3 3 4 2" xfId="0"/>
    <cellStyle name="Note 7 3 3 5" xfId="0"/>
    <cellStyle name="Note 7 3 3 5 2" xfId="0"/>
    <cellStyle name="Note 7 3 3 6" xfId="0"/>
    <cellStyle name="Note 7 3 3 6 2" xfId="0"/>
    <cellStyle name="Note 7 3 3 7" xfId="0"/>
    <cellStyle name="Note 7 3 3 8" xfId="0"/>
    <cellStyle name="Note 7 3 4" xfId="0"/>
    <cellStyle name="Note 7 3 4 2" xfId="0"/>
    <cellStyle name="Note 7 3 4 2 2" xfId="0"/>
    <cellStyle name="Note 7 3 4 2 3" xfId="0"/>
    <cellStyle name="Note 7 3 4 3" xfId="0"/>
    <cellStyle name="Note 7 3 4 3 2" xfId="0"/>
    <cellStyle name="Note 7 3 4 3 3" xfId="0"/>
    <cellStyle name="Note 7 3 4 4" xfId="0"/>
    <cellStyle name="Note 7 3 4 5" xfId="0"/>
    <cellStyle name="Note 7 3 5" xfId="0"/>
    <cellStyle name="Note 7 3 5 2" xfId="0"/>
    <cellStyle name="Note 7 3 5 3" xfId="0"/>
    <cellStyle name="Note 7 3 6" xfId="0"/>
    <cellStyle name="Note 7 3 6 2" xfId="0"/>
    <cellStyle name="Note 7 3 6 3" xfId="0"/>
    <cellStyle name="Note 7 3 7" xfId="0"/>
    <cellStyle name="Note 7 3 7 2" xfId="0"/>
    <cellStyle name="Note 7 3 8" xfId="0"/>
    <cellStyle name="Note 7 3 8 2" xfId="0"/>
    <cellStyle name="Note 7 3 9" xfId="0"/>
    <cellStyle name="Note 7 4" xfId="0"/>
    <cellStyle name="Note 7 4 2" xfId="0"/>
    <cellStyle name="Note 7 4 2 2" xfId="0"/>
    <cellStyle name="Note 7 4 2 2 2" xfId="0"/>
    <cellStyle name="Note 7 4 2 3" xfId="0"/>
    <cellStyle name="Note 7 4 2 3 2" xfId="0"/>
    <cellStyle name="Note 7 4 2 4" xfId="0"/>
    <cellStyle name="Note 7 4 2 4 2" xfId="0"/>
    <cellStyle name="Note 7 4 2 5" xfId="0"/>
    <cellStyle name="Note 7 4 2 5 2" xfId="0"/>
    <cellStyle name="Note 7 4 2 6" xfId="0"/>
    <cellStyle name="Note 7 4 2 6 2" xfId="0"/>
    <cellStyle name="Note 7 4 2 7" xfId="0"/>
    <cellStyle name="Note 7 4 3" xfId="0"/>
    <cellStyle name="Note 7 4 3 2" xfId="0"/>
    <cellStyle name="Note 7 4 4" xfId="0"/>
    <cellStyle name="Note 7 4 4 2" xfId="0"/>
    <cellStyle name="Note 7 4 5" xfId="0"/>
    <cellStyle name="Note 7 4 5 2" xfId="0"/>
    <cellStyle name="Note 7 4 6" xfId="0"/>
    <cellStyle name="Note 7 4 6 2" xfId="0"/>
    <cellStyle name="Note 7 4 7" xfId="0"/>
    <cellStyle name="Note 7 4 7 2" xfId="0"/>
    <cellStyle name="Note 7 4 8" xfId="0"/>
    <cellStyle name="Note 7 4 9" xfId="0"/>
    <cellStyle name="Note 7 5" xfId="0"/>
    <cellStyle name="Note 7 5 2" xfId="0"/>
    <cellStyle name="Note 7 5 2 2" xfId="0"/>
    <cellStyle name="Note 7 5 3" xfId="0"/>
    <cellStyle name="Note 7 5 3 2" xfId="0"/>
    <cellStyle name="Note 7 5 4" xfId="0"/>
    <cellStyle name="Note 7 5 4 2" xfId="0"/>
    <cellStyle name="Note 7 5 5" xfId="0"/>
    <cellStyle name="Note 7 5 5 2" xfId="0"/>
    <cellStyle name="Note 7 5 6" xfId="0"/>
    <cellStyle name="Note 7 5 6 2" xfId="0"/>
    <cellStyle name="Note 7 5 7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10 2" xfId="0"/>
    <cellStyle name="Note 8 11" xfId="0"/>
    <cellStyle name="Note 8 12" xfId="0"/>
    <cellStyle name="Note 8 2" xfId="0"/>
    <cellStyle name="Note 8 2 10" xfId="0"/>
    <cellStyle name="Note 8 2 2" xfId="0"/>
    <cellStyle name="Note 8 2 2 2" xfId="0"/>
    <cellStyle name="Note 8 2 2 2 2" xfId="0"/>
    <cellStyle name="Note 8 2 2 2 2 2" xfId="0"/>
    <cellStyle name="Note 8 2 2 2 2 3" xfId="0"/>
    <cellStyle name="Note 8 2 2 2 3" xfId="0"/>
    <cellStyle name="Note 8 2 2 2 3 2" xfId="0"/>
    <cellStyle name="Note 8 2 2 2 3 3" xfId="0"/>
    <cellStyle name="Note 8 2 2 2 4" xfId="0"/>
    <cellStyle name="Note 8 2 2 2 4 2" xfId="0"/>
    <cellStyle name="Note 8 2 2 2 5" xfId="0"/>
    <cellStyle name="Note 8 2 2 2 5 2" xfId="0"/>
    <cellStyle name="Note 8 2 2 2 6" xfId="0"/>
    <cellStyle name="Note 8 2 2 2 6 2" xfId="0"/>
    <cellStyle name="Note 8 2 2 2 7" xfId="0"/>
    <cellStyle name="Note 8 2 2 2 8" xfId="0"/>
    <cellStyle name="Note 8 2 2 3" xfId="0"/>
    <cellStyle name="Note 8 2 2 3 2" xfId="0"/>
    <cellStyle name="Note 8 2 2 3 2 2" xfId="0"/>
    <cellStyle name="Note 8 2 2 3 2 3" xfId="0"/>
    <cellStyle name="Note 8 2 2 3 3" xfId="0"/>
    <cellStyle name="Note 8 2 2 3 3 2" xfId="0"/>
    <cellStyle name="Note 8 2 2 3 3 3" xfId="0"/>
    <cellStyle name="Note 8 2 2 3 4" xfId="0"/>
    <cellStyle name="Note 8 2 2 3 5" xfId="0"/>
    <cellStyle name="Note 8 2 2 4" xfId="0"/>
    <cellStyle name="Note 8 2 2 4 2" xfId="0"/>
    <cellStyle name="Note 8 2 2 4 3" xfId="0"/>
    <cellStyle name="Note 8 2 2 5" xfId="0"/>
    <cellStyle name="Note 8 2 2 5 2" xfId="0"/>
    <cellStyle name="Note 8 2 2 5 3" xfId="0"/>
    <cellStyle name="Note 8 2 2 6" xfId="0"/>
    <cellStyle name="Note 8 2 2 6 2" xfId="0"/>
    <cellStyle name="Note 8 2 2 7" xfId="0"/>
    <cellStyle name="Note 8 2 2 7 2" xfId="0"/>
    <cellStyle name="Note 8 2 2 8" xfId="0"/>
    <cellStyle name="Note 8 2 2 9" xfId="0"/>
    <cellStyle name="Note 8 2 3" xfId="0"/>
    <cellStyle name="Note 8 2 3 2" xfId="0"/>
    <cellStyle name="Note 8 2 3 2 2" xfId="0"/>
    <cellStyle name="Note 8 2 3 2 3" xfId="0"/>
    <cellStyle name="Note 8 2 3 3" xfId="0"/>
    <cellStyle name="Note 8 2 3 3 2" xfId="0"/>
    <cellStyle name="Note 8 2 3 3 3" xfId="0"/>
    <cellStyle name="Note 8 2 3 4" xfId="0"/>
    <cellStyle name="Note 8 2 3 4 2" xfId="0"/>
    <cellStyle name="Note 8 2 3 5" xfId="0"/>
    <cellStyle name="Note 8 2 3 5 2" xfId="0"/>
    <cellStyle name="Note 8 2 3 6" xfId="0"/>
    <cellStyle name="Note 8 2 3 6 2" xfId="0"/>
    <cellStyle name="Note 8 2 3 7" xfId="0"/>
    <cellStyle name="Note 8 2 3 8" xfId="0"/>
    <cellStyle name="Note 8 2 4" xfId="0"/>
    <cellStyle name="Note 8 2 4 2" xfId="0"/>
    <cellStyle name="Note 8 2 4 2 2" xfId="0"/>
    <cellStyle name="Note 8 2 4 2 3" xfId="0"/>
    <cellStyle name="Note 8 2 4 3" xfId="0"/>
    <cellStyle name="Note 8 2 4 3 2" xfId="0"/>
    <cellStyle name="Note 8 2 4 3 3" xfId="0"/>
    <cellStyle name="Note 8 2 4 4" xfId="0"/>
    <cellStyle name="Note 8 2 4 5" xfId="0"/>
    <cellStyle name="Note 8 2 5" xfId="0"/>
    <cellStyle name="Note 8 2 5 2" xfId="0"/>
    <cellStyle name="Note 8 2 5 3" xfId="0"/>
    <cellStyle name="Note 8 2 6" xfId="0"/>
    <cellStyle name="Note 8 2 6 2" xfId="0"/>
    <cellStyle name="Note 8 2 6 3" xfId="0"/>
    <cellStyle name="Note 8 2 7" xfId="0"/>
    <cellStyle name="Note 8 2 7 2" xfId="0"/>
    <cellStyle name="Note 8 2 8" xfId="0"/>
    <cellStyle name="Note 8 2 8 2" xfId="0"/>
    <cellStyle name="Note 8 2 9" xfId="0"/>
    <cellStyle name="Note 8 3" xfId="0"/>
    <cellStyle name="Note 8 3 10" xfId="0"/>
    <cellStyle name="Note 8 3 2" xfId="0"/>
    <cellStyle name="Note 8 3 2 2" xfId="0"/>
    <cellStyle name="Note 8 3 2 2 2" xfId="0"/>
    <cellStyle name="Note 8 3 2 2 2 2" xfId="0"/>
    <cellStyle name="Note 8 3 2 2 2 3" xfId="0"/>
    <cellStyle name="Note 8 3 2 2 3" xfId="0"/>
    <cellStyle name="Note 8 3 2 2 3 2" xfId="0"/>
    <cellStyle name="Note 8 3 2 2 3 3" xfId="0"/>
    <cellStyle name="Note 8 3 2 2 4" xfId="0"/>
    <cellStyle name="Note 8 3 2 2 4 2" xfId="0"/>
    <cellStyle name="Note 8 3 2 2 5" xfId="0"/>
    <cellStyle name="Note 8 3 2 2 5 2" xfId="0"/>
    <cellStyle name="Note 8 3 2 2 6" xfId="0"/>
    <cellStyle name="Note 8 3 2 2 6 2" xfId="0"/>
    <cellStyle name="Note 8 3 2 2 7" xfId="0"/>
    <cellStyle name="Note 8 3 2 2 8" xfId="0"/>
    <cellStyle name="Note 8 3 2 3" xfId="0"/>
    <cellStyle name="Note 8 3 2 3 2" xfId="0"/>
    <cellStyle name="Note 8 3 2 3 2 2" xfId="0"/>
    <cellStyle name="Note 8 3 2 3 2 3" xfId="0"/>
    <cellStyle name="Note 8 3 2 3 3" xfId="0"/>
    <cellStyle name="Note 8 3 2 3 3 2" xfId="0"/>
    <cellStyle name="Note 8 3 2 3 3 3" xfId="0"/>
    <cellStyle name="Note 8 3 2 3 4" xfId="0"/>
    <cellStyle name="Note 8 3 2 3 5" xfId="0"/>
    <cellStyle name="Note 8 3 2 4" xfId="0"/>
    <cellStyle name="Note 8 3 2 4 2" xfId="0"/>
    <cellStyle name="Note 8 3 2 4 3" xfId="0"/>
    <cellStyle name="Note 8 3 2 5" xfId="0"/>
    <cellStyle name="Note 8 3 2 5 2" xfId="0"/>
    <cellStyle name="Note 8 3 2 5 3" xfId="0"/>
    <cellStyle name="Note 8 3 2 6" xfId="0"/>
    <cellStyle name="Note 8 3 2 6 2" xfId="0"/>
    <cellStyle name="Note 8 3 2 7" xfId="0"/>
    <cellStyle name="Note 8 3 2 7 2" xfId="0"/>
    <cellStyle name="Note 8 3 2 8" xfId="0"/>
    <cellStyle name="Note 8 3 2 9" xfId="0"/>
    <cellStyle name="Note 8 3 3" xfId="0"/>
    <cellStyle name="Note 8 3 3 2" xfId="0"/>
    <cellStyle name="Note 8 3 3 2 2" xfId="0"/>
    <cellStyle name="Note 8 3 3 2 3" xfId="0"/>
    <cellStyle name="Note 8 3 3 3" xfId="0"/>
    <cellStyle name="Note 8 3 3 3 2" xfId="0"/>
    <cellStyle name="Note 8 3 3 3 3" xfId="0"/>
    <cellStyle name="Note 8 3 3 4" xfId="0"/>
    <cellStyle name="Note 8 3 3 4 2" xfId="0"/>
    <cellStyle name="Note 8 3 3 5" xfId="0"/>
    <cellStyle name="Note 8 3 3 5 2" xfId="0"/>
    <cellStyle name="Note 8 3 3 6" xfId="0"/>
    <cellStyle name="Note 8 3 3 6 2" xfId="0"/>
    <cellStyle name="Note 8 3 3 7" xfId="0"/>
    <cellStyle name="Note 8 3 3 8" xfId="0"/>
    <cellStyle name="Note 8 3 4" xfId="0"/>
    <cellStyle name="Note 8 3 4 2" xfId="0"/>
    <cellStyle name="Note 8 3 4 2 2" xfId="0"/>
    <cellStyle name="Note 8 3 4 2 3" xfId="0"/>
    <cellStyle name="Note 8 3 4 3" xfId="0"/>
    <cellStyle name="Note 8 3 4 3 2" xfId="0"/>
    <cellStyle name="Note 8 3 4 3 3" xfId="0"/>
    <cellStyle name="Note 8 3 4 4" xfId="0"/>
    <cellStyle name="Note 8 3 4 5" xfId="0"/>
    <cellStyle name="Note 8 3 5" xfId="0"/>
    <cellStyle name="Note 8 3 5 2" xfId="0"/>
    <cellStyle name="Note 8 3 5 3" xfId="0"/>
    <cellStyle name="Note 8 3 6" xfId="0"/>
    <cellStyle name="Note 8 3 6 2" xfId="0"/>
    <cellStyle name="Note 8 3 6 3" xfId="0"/>
    <cellStyle name="Note 8 3 7" xfId="0"/>
    <cellStyle name="Note 8 3 7 2" xfId="0"/>
    <cellStyle name="Note 8 3 8" xfId="0"/>
    <cellStyle name="Note 8 3 8 2" xfId="0"/>
    <cellStyle name="Note 8 3 9" xfId="0"/>
    <cellStyle name="Note 8 4" xfId="0"/>
    <cellStyle name="Note 8 4 2" xfId="0"/>
    <cellStyle name="Note 8 4 2 2" xfId="0"/>
    <cellStyle name="Note 8 4 2 2 2" xfId="0"/>
    <cellStyle name="Note 8 4 2 3" xfId="0"/>
    <cellStyle name="Note 8 4 2 3 2" xfId="0"/>
    <cellStyle name="Note 8 4 2 4" xfId="0"/>
    <cellStyle name="Note 8 4 2 4 2" xfId="0"/>
    <cellStyle name="Note 8 4 2 5" xfId="0"/>
    <cellStyle name="Note 8 4 2 5 2" xfId="0"/>
    <cellStyle name="Note 8 4 2 6" xfId="0"/>
    <cellStyle name="Note 8 4 2 6 2" xfId="0"/>
    <cellStyle name="Note 8 4 2 7" xfId="0"/>
    <cellStyle name="Note 8 4 3" xfId="0"/>
    <cellStyle name="Note 8 4 3 2" xfId="0"/>
    <cellStyle name="Note 8 4 4" xfId="0"/>
    <cellStyle name="Note 8 4 4 2" xfId="0"/>
    <cellStyle name="Note 8 4 5" xfId="0"/>
    <cellStyle name="Note 8 4 5 2" xfId="0"/>
    <cellStyle name="Note 8 4 6" xfId="0"/>
    <cellStyle name="Note 8 4 6 2" xfId="0"/>
    <cellStyle name="Note 8 4 7" xfId="0"/>
    <cellStyle name="Note 8 4 7 2" xfId="0"/>
    <cellStyle name="Note 8 4 8" xfId="0"/>
    <cellStyle name="Note 8 4 9" xfId="0"/>
    <cellStyle name="Note 8 5" xfId="0"/>
    <cellStyle name="Note 8 5 2" xfId="0"/>
    <cellStyle name="Note 8 5 2 2" xfId="0"/>
    <cellStyle name="Note 8 5 3" xfId="0"/>
    <cellStyle name="Note 8 5 3 2" xfId="0"/>
    <cellStyle name="Note 8 5 4" xfId="0"/>
    <cellStyle name="Note 8 5 4 2" xfId="0"/>
    <cellStyle name="Note 8 5 5" xfId="0"/>
    <cellStyle name="Note 8 5 5 2" xfId="0"/>
    <cellStyle name="Note 8 5 6" xfId="0"/>
    <cellStyle name="Note 8 5 6 2" xfId="0"/>
    <cellStyle name="Note 8 5 7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8 9 2" xfId="0"/>
    <cellStyle name="Note 9" xfId="0"/>
    <cellStyle name="Note 9 2" xfId="0"/>
    <cellStyle name="Note 9 2 2" xfId="0"/>
    <cellStyle name="Note 9 2 3" xfId="0"/>
    <cellStyle name="Note 9 3" xfId="0"/>
    <cellStyle name="Note 9 3 2" xfId="0"/>
    <cellStyle name="Note 9 3 3" xfId="0"/>
    <cellStyle name="Note 9 4" xfId="0"/>
    <cellStyle name="Note 9 5" xfId="0"/>
    <cellStyle name="optionalExposure" xfId="0"/>
    <cellStyle name="optionalExposure 10" xfId="0"/>
    <cellStyle name="optionalExposure 10 2" xfId="0"/>
    <cellStyle name="optionalExposure 11" xfId="0"/>
    <cellStyle name="optionalExposure 11 2" xfId="0"/>
    <cellStyle name="optionalExposure 12" xfId="0"/>
    <cellStyle name="optionalExposure 12 2" xfId="0"/>
    <cellStyle name="optionalExposure 13" xfId="0"/>
    <cellStyle name="optionalExposure 13 2" xfId="0"/>
    <cellStyle name="optionalExposure 14" xfId="0"/>
    <cellStyle name="optionalExposure 15" xfId="0"/>
    <cellStyle name="optionalExposure 2" xfId="0"/>
    <cellStyle name="optionalExposure 2 10" xfId="0"/>
    <cellStyle name="optionalExposure 2 10 2" xfId="0"/>
    <cellStyle name="optionalExposure 2 11" xfId="0"/>
    <cellStyle name="optionalExposure 2 11 2" xfId="0"/>
    <cellStyle name="optionalExposure 2 12" xfId="0"/>
    <cellStyle name="optionalExposure 2 12 2" xfId="0"/>
    <cellStyle name="optionalExposure 2 13" xfId="0"/>
    <cellStyle name="optionalExposure 2 14" xfId="0"/>
    <cellStyle name="optionalExposure 2 2" xfId="0"/>
    <cellStyle name="optionalExposure 2 2 2" xfId="0"/>
    <cellStyle name="optionalExposure 2 2 2 2" xfId="0"/>
    <cellStyle name="optionalExposure 2 2 2 2 2" xfId="0"/>
    <cellStyle name="optionalExposure 2 2 2 2 2 2" xfId="0"/>
    <cellStyle name="optionalExposure 2 2 2 2 3" xfId="0"/>
    <cellStyle name="optionalExposure 2 2 2 2 3 2" xfId="0"/>
    <cellStyle name="optionalExposure 2 2 2 2 4" xfId="0"/>
    <cellStyle name="optionalExposure 2 2 2 2 4 2" xfId="0"/>
    <cellStyle name="optionalExposure 2 2 2 2 5" xfId="0"/>
    <cellStyle name="optionalExposure 2 2 2 2 5 2" xfId="0"/>
    <cellStyle name="optionalExposure 2 2 2 2 6" xfId="0"/>
    <cellStyle name="optionalExposure 2 2 2 2 6 2" xfId="0"/>
    <cellStyle name="optionalExposure 2 2 2 2 7" xfId="0"/>
    <cellStyle name="optionalExposure 2 2 2 3" xfId="0"/>
    <cellStyle name="optionalExposure 2 2 2 3 2" xfId="0"/>
    <cellStyle name="optionalExposure 2 2 2 4" xfId="0"/>
    <cellStyle name="optionalExposure 2 2 2 4 2" xfId="0"/>
    <cellStyle name="optionalExposure 2 2 2 5" xfId="0"/>
    <cellStyle name="optionalExposure 2 2 2 5 2" xfId="0"/>
    <cellStyle name="optionalExposure 2 2 2 6" xfId="0"/>
    <cellStyle name="optionalExposure 2 2 2 6 2" xfId="0"/>
    <cellStyle name="optionalExposure 2 2 2 7" xfId="0"/>
    <cellStyle name="optionalExposure 2 2 2 7 2" xfId="0"/>
    <cellStyle name="optionalExposure 2 2 2 8" xfId="0"/>
    <cellStyle name="optionalExposure 2 2 3" xfId="0"/>
    <cellStyle name="optionalExposure 2 2 3 2" xfId="0"/>
    <cellStyle name="optionalExposure 2 2 3 2 2" xfId="0"/>
    <cellStyle name="optionalExposure 2 2 3 3" xfId="0"/>
    <cellStyle name="optionalExposure 2 2 3 3 2" xfId="0"/>
    <cellStyle name="optionalExposure 2 2 3 4" xfId="0"/>
    <cellStyle name="optionalExposure 2 2 3 4 2" xfId="0"/>
    <cellStyle name="optionalExposure 2 2 3 5" xfId="0"/>
    <cellStyle name="optionalExposure 2 2 3 5 2" xfId="0"/>
    <cellStyle name="optionalExposure 2 2 3 6" xfId="0"/>
    <cellStyle name="optionalExposure 2 2 3 6 2" xfId="0"/>
    <cellStyle name="optionalExposure 2 2 3 7" xfId="0"/>
    <cellStyle name="optionalExposure 2 2 4" xfId="0"/>
    <cellStyle name="optionalExposure 2 2 4 2" xfId="0"/>
    <cellStyle name="optionalExposure 2 2 5" xfId="0"/>
    <cellStyle name="optionalExposure 2 2 5 2" xfId="0"/>
    <cellStyle name="optionalExposure 2 2 6" xfId="0"/>
    <cellStyle name="optionalExposure 2 2 6 2" xfId="0"/>
    <cellStyle name="optionalExposure 2 2 7" xfId="0"/>
    <cellStyle name="optionalExposure 2 2 7 2" xfId="0"/>
    <cellStyle name="optionalExposure 2 2 8" xfId="0"/>
    <cellStyle name="optionalExposure 2 2 8 2" xfId="0"/>
    <cellStyle name="optionalExposure 2 2 9" xfId="0"/>
    <cellStyle name="optionalExposure 2 3" xfId="0"/>
    <cellStyle name="optionalExposure 2 3 2" xfId="0"/>
    <cellStyle name="optionalExposure 2 3 2 2" xfId="0"/>
    <cellStyle name="optionalExposure 2 3 2 2 2" xfId="0"/>
    <cellStyle name="optionalExposure 2 3 2 2 2 2" xfId="0"/>
    <cellStyle name="optionalExposure 2 3 2 2 3" xfId="0"/>
    <cellStyle name="optionalExposure 2 3 2 2 3 2" xfId="0"/>
    <cellStyle name="optionalExposure 2 3 2 2 4" xfId="0"/>
    <cellStyle name="optionalExposure 2 3 2 2 4 2" xfId="0"/>
    <cellStyle name="optionalExposure 2 3 2 2 5" xfId="0"/>
    <cellStyle name="optionalExposure 2 3 2 2 5 2" xfId="0"/>
    <cellStyle name="optionalExposure 2 3 2 2 6" xfId="0"/>
    <cellStyle name="optionalExposure 2 3 2 2 6 2" xfId="0"/>
    <cellStyle name="optionalExposure 2 3 2 2 7" xfId="0"/>
    <cellStyle name="optionalExposure 2 3 2 3" xfId="0"/>
    <cellStyle name="optionalExposure 2 3 2 3 2" xfId="0"/>
    <cellStyle name="optionalExposure 2 3 2 4" xfId="0"/>
    <cellStyle name="optionalExposure 2 3 2 4 2" xfId="0"/>
    <cellStyle name="optionalExposure 2 3 2 5" xfId="0"/>
    <cellStyle name="optionalExposure 2 3 2 5 2" xfId="0"/>
    <cellStyle name="optionalExposure 2 3 2 6" xfId="0"/>
    <cellStyle name="optionalExposure 2 3 2 6 2" xfId="0"/>
    <cellStyle name="optionalExposure 2 3 2 7" xfId="0"/>
    <cellStyle name="optionalExposure 2 3 2 7 2" xfId="0"/>
    <cellStyle name="optionalExposure 2 3 2 8" xfId="0"/>
    <cellStyle name="optionalExposure 2 3 3" xfId="0"/>
    <cellStyle name="optionalExposure 2 3 3 2" xfId="0"/>
    <cellStyle name="optionalExposure 2 3 3 2 2" xfId="0"/>
    <cellStyle name="optionalExposure 2 3 3 3" xfId="0"/>
    <cellStyle name="optionalExposure 2 3 3 3 2" xfId="0"/>
    <cellStyle name="optionalExposure 2 3 3 4" xfId="0"/>
    <cellStyle name="optionalExposure 2 3 3 4 2" xfId="0"/>
    <cellStyle name="optionalExposure 2 3 3 5" xfId="0"/>
    <cellStyle name="optionalExposure 2 3 3 5 2" xfId="0"/>
    <cellStyle name="optionalExposure 2 3 3 6" xfId="0"/>
    <cellStyle name="optionalExposure 2 3 3 6 2" xfId="0"/>
    <cellStyle name="optionalExposure 2 3 3 7" xfId="0"/>
    <cellStyle name="optionalExposure 2 3 4" xfId="0"/>
    <cellStyle name="optionalExposure 2 3 4 2" xfId="0"/>
    <cellStyle name="optionalExposure 2 3 5" xfId="0"/>
    <cellStyle name="optionalExposure 2 3 5 2" xfId="0"/>
    <cellStyle name="optionalExposure 2 3 6" xfId="0"/>
    <cellStyle name="optionalExposure 2 3 6 2" xfId="0"/>
    <cellStyle name="optionalExposure 2 3 7" xfId="0"/>
    <cellStyle name="optionalExposure 2 3 7 2" xfId="0"/>
    <cellStyle name="optionalExposure 2 3 8" xfId="0"/>
    <cellStyle name="optionalExposure 2 3 8 2" xfId="0"/>
    <cellStyle name="optionalExposure 2 3 9" xfId="0"/>
    <cellStyle name="optionalExposure 2 4" xfId="0"/>
    <cellStyle name="optionalExposure 2 4 2" xfId="0"/>
    <cellStyle name="optionalExposure 2 4 2 2" xfId="0"/>
    <cellStyle name="optionalExposure 2 4 2 2 2" xfId="0"/>
    <cellStyle name="optionalExposure 2 4 2 3" xfId="0"/>
    <cellStyle name="optionalExposure 2 4 2 3 2" xfId="0"/>
    <cellStyle name="optionalExposure 2 4 2 4" xfId="0"/>
    <cellStyle name="optionalExposure 2 4 2 4 2" xfId="0"/>
    <cellStyle name="optionalExposure 2 4 2 5" xfId="0"/>
    <cellStyle name="optionalExposure 2 4 2 5 2" xfId="0"/>
    <cellStyle name="optionalExposure 2 4 2 6" xfId="0"/>
    <cellStyle name="optionalExposure 2 4 2 6 2" xfId="0"/>
    <cellStyle name="optionalExposure 2 4 2 7" xfId="0"/>
    <cellStyle name="optionalExposure 2 4 3" xfId="0"/>
    <cellStyle name="optionalExposure 2 4 3 2" xfId="0"/>
    <cellStyle name="optionalExposure 2 4 4" xfId="0"/>
    <cellStyle name="optionalExposure 2 4 4 2" xfId="0"/>
    <cellStyle name="optionalExposure 2 4 5" xfId="0"/>
    <cellStyle name="optionalExposure 2 4 5 2" xfId="0"/>
    <cellStyle name="optionalExposure 2 4 6" xfId="0"/>
    <cellStyle name="optionalExposure 2 4 6 2" xfId="0"/>
    <cellStyle name="optionalExposure 2 4 7" xfId="0"/>
    <cellStyle name="optionalExposure 2 4 7 2" xfId="0"/>
    <cellStyle name="optionalExposure 2 4 8" xfId="0"/>
    <cellStyle name="optionalExposure 2 5" xfId="0"/>
    <cellStyle name="optionalExposure 2 5 2" xfId="0"/>
    <cellStyle name="optionalExposure 2 5 2 2" xfId="0"/>
    <cellStyle name="optionalExposure 2 5 2 2 2" xfId="0"/>
    <cellStyle name="optionalExposure 2 5 2 2 2 2" xfId="0"/>
    <cellStyle name="optionalExposure 2 5 2 2 3" xfId="0"/>
    <cellStyle name="optionalExposure 2 5 2 2 3 2" xfId="0"/>
    <cellStyle name="optionalExposure 2 5 2 2 4" xfId="0"/>
    <cellStyle name="optionalExposure 2 5 2 2 4 2" xfId="0"/>
    <cellStyle name="optionalExposure 2 5 2 2 5" xfId="0"/>
    <cellStyle name="optionalExposure 2 5 2 2 5 2" xfId="0"/>
    <cellStyle name="optionalExposure 2 5 2 2 6" xfId="0"/>
    <cellStyle name="optionalExposure 2 5 2 2 6 2" xfId="0"/>
    <cellStyle name="optionalExposure 2 5 2 2 7" xfId="0"/>
    <cellStyle name="optionalExposure 2 5 2 3" xfId="0"/>
    <cellStyle name="optionalExposure 2 5 2 3 2" xfId="0"/>
    <cellStyle name="optionalExposure 2 5 2 4" xfId="0"/>
    <cellStyle name="optionalExposure 2 5 2 4 2" xfId="0"/>
    <cellStyle name="optionalExposure 2 5 2 5" xfId="0"/>
    <cellStyle name="optionalExposure 2 5 2 5 2" xfId="0"/>
    <cellStyle name="optionalExposure 2 5 2 6" xfId="0"/>
    <cellStyle name="optionalExposure 2 5 2 6 2" xfId="0"/>
    <cellStyle name="optionalExposure 2 5 2 7" xfId="0"/>
    <cellStyle name="optionalExposure 2 5 2 7 2" xfId="0"/>
    <cellStyle name="optionalExposure 2 5 2 8" xfId="0"/>
    <cellStyle name="optionalExposure 2 5 3" xfId="0"/>
    <cellStyle name="optionalExposure 2 5 3 2" xfId="0"/>
    <cellStyle name="optionalExposure 2 5 3 2 2" xfId="0"/>
    <cellStyle name="optionalExposure 2 5 3 3" xfId="0"/>
    <cellStyle name="optionalExposure 2 5 3 3 2" xfId="0"/>
    <cellStyle name="optionalExposure 2 5 3 4" xfId="0"/>
    <cellStyle name="optionalExposure 2 5 3 4 2" xfId="0"/>
    <cellStyle name="optionalExposure 2 5 3 5" xfId="0"/>
    <cellStyle name="optionalExposure 2 5 3 5 2" xfId="0"/>
    <cellStyle name="optionalExposure 2 5 3 6" xfId="0"/>
    <cellStyle name="optionalExposure 2 5 3 6 2" xfId="0"/>
    <cellStyle name="optionalExposure 2 5 3 7" xfId="0"/>
    <cellStyle name="optionalExposure 2 5 4" xfId="0"/>
    <cellStyle name="optionalExposure 2 5 4 2" xfId="0"/>
    <cellStyle name="optionalExposure 2 5 5" xfId="0"/>
    <cellStyle name="optionalExposure 2 5 5 2" xfId="0"/>
    <cellStyle name="optionalExposure 2 5 6" xfId="0"/>
    <cellStyle name="optionalExposure 2 5 6 2" xfId="0"/>
    <cellStyle name="optionalExposure 2 5 7" xfId="0"/>
    <cellStyle name="optionalExposure 2 5 7 2" xfId="0"/>
    <cellStyle name="optionalExposure 2 5 8" xfId="0"/>
    <cellStyle name="optionalExposure 2 5 8 2" xfId="0"/>
    <cellStyle name="optionalExposure 2 5 9" xfId="0"/>
    <cellStyle name="optionalExposure 2 6" xfId="0"/>
    <cellStyle name="optionalExposure 2 6 2" xfId="0"/>
    <cellStyle name="optionalExposure 2 6 2 2" xfId="0"/>
    <cellStyle name="optionalExposure 2 6 2 2 2" xfId="0"/>
    <cellStyle name="optionalExposure 2 6 2 2 2 2" xfId="0"/>
    <cellStyle name="optionalExposure 2 6 2 2 3" xfId="0"/>
    <cellStyle name="optionalExposure 2 6 2 2 3 2" xfId="0"/>
    <cellStyle name="optionalExposure 2 6 2 2 4" xfId="0"/>
    <cellStyle name="optionalExposure 2 6 2 2 4 2" xfId="0"/>
    <cellStyle name="optionalExposure 2 6 2 2 5" xfId="0"/>
    <cellStyle name="optionalExposure 2 6 2 2 5 2" xfId="0"/>
    <cellStyle name="optionalExposure 2 6 2 2 6" xfId="0"/>
    <cellStyle name="optionalExposure 2 6 2 2 6 2" xfId="0"/>
    <cellStyle name="optionalExposure 2 6 2 2 7" xfId="0"/>
    <cellStyle name="optionalExposure 2 6 2 3" xfId="0"/>
    <cellStyle name="optionalExposure 2 6 2 3 2" xfId="0"/>
    <cellStyle name="optionalExposure 2 6 2 4" xfId="0"/>
    <cellStyle name="optionalExposure 2 6 2 4 2" xfId="0"/>
    <cellStyle name="optionalExposure 2 6 2 5" xfId="0"/>
    <cellStyle name="optionalExposure 2 6 2 5 2" xfId="0"/>
    <cellStyle name="optionalExposure 2 6 2 6" xfId="0"/>
    <cellStyle name="optionalExposure 2 6 2 6 2" xfId="0"/>
    <cellStyle name="optionalExposure 2 6 2 7" xfId="0"/>
    <cellStyle name="optionalExposure 2 6 2 7 2" xfId="0"/>
    <cellStyle name="optionalExposure 2 6 2 8" xfId="0"/>
    <cellStyle name="optionalExposure 2 6 3" xfId="0"/>
    <cellStyle name="optionalExposure 2 6 3 2" xfId="0"/>
    <cellStyle name="optionalExposure 2 6 3 2 2" xfId="0"/>
    <cellStyle name="optionalExposure 2 6 3 3" xfId="0"/>
    <cellStyle name="optionalExposure 2 6 3 3 2" xfId="0"/>
    <cellStyle name="optionalExposure 2 6 3 4" xfId="0"/>
    <cellStyle name="optionalExposure 2 6 3 4 2" xfId="0"/>
    <cellStyle name="optionalExposure 2 6 3 5" xfId="0"/>
    <cellStyle name="optionalExposure 2 6 3 5 2" xfId="0"/>
    <cellStyle name="optionalExposure 2 6 3 6" xfId="0"/>
    <cellStyle name="optionalExposure 2 6 3 6 2" xfId="0"/>
    <cellStyle name="optionalExposure 2 6 3 7" xfId="0"/>
    <cellStyle name="optionalExposure 2 6 4" xfId="0"/>
    <cellStyle name="optionalExposure 2 6 4 2" xfId="0"/>
    <cellStyle name="optionalExposure 2 6 5" xfId="0"/>
    <cellStyle name="optionalExposure 2 6 5 2" xfId="0"/>
    <cellStyle name="optionalExposure 2 6 6" xfId="0"/>
    <cellStyle name="optionalExposure 2 6 6 2" xfId="0"/>
    <cellStyle name="optionalExposure 2 6 7" xfId="0"/>
    <cellStyle name="optionalExposure 2 6 7 2" xfId="0"/>
    <cellStyle name="optionalExposure 2 6 8" xfId="0"/>
    <cellStyle name="optionalExposure 2 6 8 2" xfId="0"/>
    <cellStyle name="optionalExposure 2 6 9" xfId="0"/>
    <cellStyle name="optionalExposure 2 7" xfId="0"/>
    <cellStyle name="optionalExposure 2 7 2" xfId="0"/>
    <cellStyle name="optionalExposure 2 7 2 2" xfId="0"/>
    <cellStyle name="optionalExposure 2 7 3" xfId="0"/>
    <cellStyle name="optionalExposure 2 7 3 2" xfId="0"/>
    <cellStyle name="optionalExposure 2 7 4" xfId="0"/>
    <cellStyle name="optionalExposure 2 7 4 2" xfId="0"/>
    <cellStyle name="optionalExposure 2 7 5" xfId="0"/>
    <cellStyle name="optionalExposure 2 7 5 2" xfId="0"/>
    <cellStyle name="optionalExposure 2 7 6" xfId="0"/>
    <cellStyle name="optionalExposure 2 7 6 2" xfId="0"/>
    <cellStyle name="optionalExposure 2 7 7" xfId="0"/>
    <cellStyle name="optionalExposure 2 8" xfId="0"/>
    <cellStyle name="optionalExposure 2 8 2" xfId="0"/>
    <cellStyle name="optionalExposure 2 9" xfId="0"/>
    <cellStyle name="optionalExposure 2 9 2" xfId="0"/>
    <cellStyle name="optionalExposure 3" xfId="0"/>
    <cellStyle name="optionalExposure 3 2" xfId="0"/>
    <cellStyle name="optionalExposure 3 2 2" xfId="0"/>
    <cellStyle name="optionalExposure 3 2 2 2" xfId="0"/>
    <cellStyle name="optionalExposure 3 2 2 2 2" xfId="0"/>
    <cellStyle name="optionalExposure 3 2 2 3" xfId="0"/>
    <cellStyle name="optionalExposure 3 2 2 3 2" xfId="0"/>
    <cellStyle name="optionalExposure 3 2 2 4" xfId="0"/>
    <cellStyle name="optionalExposure 3 2 2 4 2" xfId="0"/>
    <cellStyle name="optionalExposure 3 2 2 5" xfId="0"/>
    <cellStyle name="optionalExposure 3 2 2 5 2" xfId="0"/>
    <cellStyle name="optionalExposure 3 2 2 6" xfId="0"/>
    <cellStyle name="optionalExposure 3 2 2 6 2" xfId="0"/>
    <cellStyle name="optionalExposure 3 2 2 7" xfId="0"/>
    <cellStyle name="optionalExposure 3 2 3" xfId="0"/>
    <cellStyle name="optionalExposure 3 2 3 2" xfId="0"/>
    <cellStyle name="optionalExposure 3 2 4" xfId="0"/>
    <cellStyle name="optionalExposure 3 2 4 2" xfId="0"/>
    <cellStyle name="optionalExposure 3 2 5" xfId="0"/>
    <cellStyle name="optionalExposure 3 2 5 2" xfId="0"/>
    <cellStyle name="optionalExposure 3 2 6" xfId="0"/>
    <cellStyle name="optionalExposure 3 2 6 2" xfId="0"/>
    <cellStyle name="optionalExposure 3 2 7" xfId="0"/>
    <cellStyle name="optionalExposure 3 2 7 2" xfId="0"/>
    <cellStyle name="optionalExposure 3 2 8" xfId="0"/>
    <cellStyle name="optionalExposure 3 3" xfId="0"/>
    <cellStyle name="optionalExposure 3 3 2" xfId="0"/>
    <cellStyle name="optionalExposure 3 3 2 2" xfId="0"/>
    <cellStyle name="optionalExposure 3 3 3" xfId="0"/>
    <cellStyle name="optionalExposure 3 3 3 2" xfId="0"/>
    <cellStyle name="optionalExposure 3 3 4" xfId="0"/>
    <cellStyle name="optionalExposure 3 3 4 2" xfId="0"/>
    <cellStyle name="optionalExposure 3 3 5" xfId="0"/>
    <cellStyle name="optionalExposure 3 3 5 2" xfId="0"/>
    <cellStyle name="optionalExposure 3 3 6" xfId="0"/>
    <cellStyle name="optionalExposure 3 3 6 2" xfId="0"/>
    <cellStyle name="optionalExposure 3 3 7" xfId="0"/>
    <cellStyle name="optionalExposure 3 4" xfId="0"/>
    <cellStyle name="optionalExposure 3 4 2" xfId="0"/>
    <cellStyle name="optionalExposure 3 5" xfId="0"/>
    <cellStyle name="optionalExposure 3 5 2" xfId="0"/>
    <cellStyle name="optionalExposure 3 6" xfId="0"/>
    <cellStyle name="optionalExposure 3 6 2" xfId="0"/>
    <cellStyle name="optionalExposure 3 7" xfId="0"/>
    <cellStyle name="optionalExposure 3 7 2" xfId="0"/>
    <cellStyle name="optionalExposure 3 8" xfId="0"/>
    <cellStyle name="optionalExposure 3 8 2" xfId="0"/>
    <cellStyle name="optionalExposure 3 9" xfId="0"/>
    <cellStyle name="optionalExposure 4" xfId="0"/>
    <cellStyle name="optionalExposure 4 2" xfId="0"/>
    <cellStyle name="optionalExposure 4 2 2" xfId="0"/>
    <cellStyle name="optionalExposure 4 2 2 2" xfId="0"/>
    <cellStyle name="optionalExposure 4 2 2 2 2" xfId="0"/>
    <cellStyle name="optionalExposure 4 2 2 3" xfId="0"/>
    <cellStyle name="optionalExposure 4 2 2 3 2" xfId="0"/>
    <cellStyle name="optionalExposure 4 2 2 4" xfId="0"/>
    <cellStyle name="optionalExposure 4 2 2 4 2" xfId="0"/>
    <cellStyle name="optionalExposure 4 2 2 5" xfId="0"/>
    <cellStyle name="optionalExposure 4 2 2 5 2" xfId="0"/>
    <cellStyle name="optionalExposure 4 2 2 6" xfId="0"/>
    <cellStyle name="optionalExposure 4 2 2 6 2" xfId="0"/>
    <cellStyle name="optionalExposure 4 2 2 7" xfId="0"/>
    <cellStyle name="optionalExposure 4 2 3" xfId="0"/>
    <cellStyle name="optionalExposure 4 2 3 2" xfId="0"/>
    <cellStyle name="optionalExposure 4 2 4" xfId="0"/>
    <cellStyle name="optionalExposure 4 2 4 2" xfId="0"/>
    <cellStyle name="optionalExposure 4 2 5" xfId="0"/>
    <cellStyle name="optionalExposure 4 2 5 2" xfId="0"/>
    <cellStyle name="optionalExposure 4 2 6" xfId="0"/>
    <cellStyle name="optionalExposure 4 2 6 2" xfId="0"/>
    <cellStyle name="optionalExposure 4 2 7" xfId="0"/>
    <cellStyle name="optionalExposure 4 2 7 2" xfId="0"/>
    <cellStyle name="optionalExposure 4 2 8" xfId="0"/>
    <cellStyle name="optionalExposure 4 3" xfId="0"/>
    <cellStyle name="optionalExposure 4 3 2" xfId="0"/>
    <cellStyle name="optionalExposure 4 3 2 2" xfId="0"/>
    <cellStyle name="optionalExposure 4 3 3" xfId="0"/>
    <cellStyle name="optionalExposure 4 3 3 2" xfId="0"/>
    <cellStyle name="optionalExposure 4 3 4" xfId="0"/>
    <cellStyle name="optionalExposure 4 3 4 2" xfId="0"/>
    <cellStyle name="optionalExposure 4 3 5" xfId="0"/>
    <cellStyle name="optionalExposure 4 3 5 2" xfId="0"/>
    <cellStyle name="optionalExposure 4 3 6" xfId="0"/>
    <cellStyle name="optionalExposure 4 3 6 2" xfId="0"/>
    <cellStyle name="optionalExposure 4 3 7" xfId="0"/>
    <cellStyle name="optionalExposure 4 4" xfId="0"/>
    <cellStyle name="optionalExposure 4 4 2" xfId="0"/>
    <cellStyle name="optionalExposure 4 5" xfId="0"/>
    <cellStyle name="optionalExposure 4 5 2" xfId="0"/>
    <cellStyle name="optionalExposure 4 6" xfId="0"/>
    <cellStyle name="optionalExposure 4 6 2" xfId="0"/>
    <cellStyle name="optionalExposure 4 7" xfId="0"/>
    <cellStyle name="optionalExposure 4 7 2" xfId="0"/>
    <cellStyle name="optionalExposure 4 8" xfId="0"/>
    <cellStyle name="optionalExposure 4 8 2" xfId="0"/>
    <cellStyle name="optionalExposure 4 9" xfId="0"/>
    <cellStyle name="optionalExposure 5" xfId="0"/>
    <cellStyle name="optionalExposure 5 2" xfId="0"/>
    <cellStyle name="optionalExposure 5 2 2" xfId="0"/>
    <cellStyle name="optionalExposure 5 2 2 2" xfId="0"/>
    <cellStyle name="optionalExposure 5 2 3" xfId="0"/>
    <cellStyle name="optionalExposure 5 2 3 2" xfId="0"/>
    <cellStyle name="optionalExposure 5 2 4" xfId="0"/>
    <cellStyle name="optionalExposure 5 2 4 2" xfId="0"/>
    <cellStyle name="optionalExposure 5 2 5" xfId="0"/>
    <cellStyle name="optionalExposure 5 2 5 2" xfId="0"/>
    <cellStyle name="optionalExposure 5 2 6" xfId="0"/>
    <cellStyle name="optionalExposure 5 2 6 2" xfId="0"/>
    <cellStyle name="optionalExposure 5 2 7" xfId="0"/>
    <cellStyle name="optionalExposure 5 3" xfId="0"/>
    <cellStyle name="optionalExposure 5 3 2" xfId="0"/>
    <cellStyle name="optionalExposure 5 4" xfId="0"/>
    <cellStyle name="optionalExposure 5 4 2" xfId="0"/>
    <cellStyle name="optionalExposure 5 5" xfId="0"/>
    <cellStyle name="optionalExposure 5 5 2" xfId="0"/>
    <cellStyle name="optionalExposure 5 6" xfId="0"/>
    <cellStyle name="optionalExposure 5 6 2" xfId="0"/>
    <cellStyle name="optionalExposure 5 7" xfId="0"/>
    <cellStyle name="optionalExposure 5 7 2" xfId="0"/>
    <cellStyle name="optionalExposure 5 8" xfId="0"/>
    <cellStyle name="optionalExposure 6" xfId="0"/>
    <cellStyle name="optionalExposure 6 2" xfId="0"/>
    <cellStyle name="optionalExposure 6 2 2" xfId="0"/>
    <cellStyle name="optionalExposure 6 2 2 2" xfId="0"/>
    <cellStyle name="optionalExposure 6 2 2 2 2" xfId="0"/>
    <cellStyle name="optionalExposure 6 2 2 3" xfId="0"/>
    <cellStyle name="optionalExposure 6 2 2 3 2" xfId="0"/>
    <cellStyle name="optionalExposure 6 2 2 4" xfId="0"/>
    <cellStyle name="optionalExposure 6 2 2 4 2" xfId="0"/>
    <cellStyle name="optionalExposure 6 2 2 5" xfId="0"/>
    <cellStyle name="optionalExposure 6 2 2 5 2" xfId="0"/>
    <cellStyle name="optionalExposure 6 2 2 6" xfId="0"/>
    <cellStyle name="optionalExposure 6 2 2 6 2" xfId="0"/>
    <cellStyle name="optionalExposure 6 2 2 7" xfId="0"/>
    <cellStyle name="optionalExposure 6 2 3" xfId="0"/>
    <cellStyle name="optionalExposure 6 2 3 2" xfId="0"/>
    <cellStyle name="optionalExposure 6 2 4" xfId="0"/>
    <cellStyle name="optionalExposure 6 2 4 2" xfId="0"/>
    <cellStyle name="optionalExposure 6 2 5" xfId="0"/>
    <cellStyle name="optionalExposure 6 2 5 2" xfId="0"/>
    <cellStyle name="optionalExposure 6 2 6" xfId="0"/>
    <cellStyle name="optionalExposure 6 2 6 2" xfId="0"/>
    <cellStyle name="optionalExposure 6 2 7" xfId="0"/>
    <cellStyle name="optionalExposure 6 2 7 2" xfId="0"/>
    <cellStyle name="optionalExposure 6 2 8" xfId="0"/>
    <cellStyle name="optionalExposure 6 3" xfId="0"/>
    <cellStyle name="optionalExposure 6 3 2" xfId="0"/>
    <cellStyle name="optionalExposure 6 3 2 2" xfId="0"/>
    <cellStyle name="optionalExposure 6 3 3" xfId="0"/>
    <cellStyle name="optionalExposure 6 3 3 2" xfId="0"/>
    <cellStyle name="optionalExposure 6 3 4" xfId="0"/>
    <cellStyle name="optionalExposure 6 3 4 2" xfId="0"/>
    <cellStyle name="optionalExposure 6 3 5" xfId="0"/>
    <cellStyle name="optionalExposure 6 3 5 2" xfId="0"/>
    <cellStyle name="optionalExposure 6 3 6" xfId="0"/>
    <cellStyle name="optionalExposure 6 3 6 2" xfId="0"/>
    <cellStyle name="optionalExposure 6 3 7" xfId="0"/>
    <cellStyle name="optionalExposure 6 4" xfId="0"/>
    <cellStyle name="optionalExposure 6 4 2" xfId="0"/>
    <cellStyle name="optionalExposure 6 5" xfId="0"/>
    <cellStyle name="optionalExposure 6 5 2" xfId="0"/>
    <cellStyle name="optionalExposure 6 6" xfId="0"/>
    <cellStyle name="optionalExposure 6 6 2" xfId="0"/>
    <cellStyle name="optionalExposure 6 7" xfId="0"/>
    <cellStyle name="optionalExposure 6 7 2" xfId="0"/>
    <cellStyle name="optionalExposure 6 8" xfId="0"/>
    <cellStyle name="optionalExposure 6 8 2" xfId="0"/>
    <cellStyle name="optionalExposure 6 9" xfId="0"/>
    <cellStyle name="optionalExposure 7" xfId="0"/>
    <cellStyle name="optionalExposure 7 2" xfId="0"/>
    <cellStyle name="optionalExposure 7 2 2" xfId="0"/>
    <cellStyle name="optionalExposure 7 2 2 2" xfId="0"/>
    <cellStyle name="optionalExposure 7 2 2 2 2" xfId="0"/>
    <cellStyle name="optionalExposure 7 2 2 3" xfId="0"/>
    <cellStyle name="optionalExposure 7 2 2 3 2" xfId="0"/>
    <cellStyle name="optionalExposure 7 2 2 4" xfId="0"/>
    <cellStyle name="optionalExposure 7 2 2 4 2" xfId="0"/>
    <cellStyle name="optionalExposure 7 2 2 5" xfId="0"/>
    <cellStyle name="optionalExposure 7 2 2 5 2" xfId="0"/>
    <cellStyle name="optionalExposure 7 2 2 6" xfId="0"/>
    <cellStyle name="optionalExposure 7 2 2 6 2" xfId="0"/>
    <cellStyle name="optionalExposure 7 2 2 7" xfId="0"/>
    <cellStyle name="optionalExposure 7 2 3" xfId="0"/>
    <cellStyle name="optionalExposure 7 2 3 2" xfId="0"/>
    <cellStyle name="optionalExposure 7 2 4" xfId="0"/>
    <cellStyle name="optionalExposure 7 2 4 2" xfId="0"/>
    <cellStyle name="optionalExposure 7 2 5" xfId="0"/>
    <cellStyle name="optionalExposure 7 2 5 2" xfId="0"/>
    <cellStyle name="optionalExposure 7 2 6" xfId="0"/>
    <cellStyle name="optionalExposure 7 2 6 2" xfId="0"/>
    <cellStyle name="optionalExposure 7 2 7" xfId="0"/>
    <cellStyle name="optionalExposure 7 2 7 2" xfId="0"/>
    <cellStyle name="optionalExposure 7 2 8" xfId="0"/>
    <cellStyle name="optionalExposure 7 3" xfId="0"/>
    <cellStyle name="optionalExposure 7 3 2" xfId="0"/>
    <cellStyle name="optionalExposure 7 3 2 2" xfId="0"/>
    <cellStyle name="optionalExposure 7 3 3" xfId="0"/>
    <cellStyle name="optionalExposure 7 3 3 2" xfId="0"/>
    <cellStyle name="optionalExposure 7 3 4" xfId="0"/>
    <cellStyle name="optionalExposure 7 3 4 2" xfId="0"/>
    <cellStyle name="optionalExposure 7 3 5" xfId="0"/>
    <cellStyle name="optionalExposure 7 3 5 2" xfId="0"/>
    <cellStyle name="optionalExposure 7 3 6" xfId="0"/>
    <cellStyle name="optionalExposure 7 3 6 2" xfId="0"/>
    <cellStyle name="optionalExposure 7 3 7" xfId="0"/>
    <cellStyle name="optionalExposure 7 4" xfId="0"/>
    <cellStyle name="optionalExposure 7 4 2" xfId="0"/>
    <cellStyle name="optionalExposure 7 5" xfId="0"/>
    <cellStyle name="optionalExposure 7 5 2" xfId="0"/>
    <cellStyle name="optionalExposure 7 6" xfId="0"/>
    <cellStyle name="optionalExposure 7 6 2" xfId="0"/>
    <cellStyle name="optionalExposure 7 7" xfId="0"/>
    <cellStyle name="optionalExposure 7 7 2" xfId="0"/>
    <cellStyle name="optionalExposure 7 8" xfId="0"/>
    <cellStyle name="optionalExposure 7 8 2" xfId="0"/>
    <cellStyle name="optionalExposure 7 9" xfId="0"/>
    <cellStyle name="optionalExposure 8" xfId="0"/>
    <cellStyle name="optionalExposure 8 2" xfId="0"/>
    <cellStyle name="optionalExposure 8 2 2" xfId="0"/>
    <cellStyle name="optionalExposure 8 3" xfId="0"/>
    <cellStyle name="optionalExposure 8 3 2" xfId="0"/>
    <cellStyle name="optionalExposure 8 4" xfId="0"/>
    <cellStyle name="optionalExposure 8 4 2" xfId="0"/>
    <cellStyle name="optionalExposure 8 5" xfId="0"/>
    <cellStyle name="optionalExposure 8 5 2" xfId="0"/>
    <cellStyle name="optionalExposure 8 6" xfId="0"/>
    <cellStyle name="optionalExposure 8 6 2" xfId="0"/>
    <cellStyle name="optionalExposure 8 7" xfId="0"/>
    <cellStyle name="optionalExposure 9" xfId="0"/>
    <cellStyle name="optionalExposure 9 2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0 2" xfId="0"/>
    <cellStyle name="Output 2 11" xfId="0"/>
    <cellStyle name="Output 2 11 2" xfId="0"/>
    <cellStyle name="Output 2 12" xfId="0"/>
    <cellStyle name="Output 2 12 2" xfId="0"/>
    <cellStyle name="Output 2 13" xfId="0"/>
    <cellStyle name="Output 2 13 2" xfId="0"/>
    <cellStyle name="Output 2 14" xfId="0"/>
    <cellStyle name="Output 2 14 2" xfId="0"/>
    <cellStyle name="Output 2 15" xfId="0"/>
    <cellStyle name="Output 2 16" xfId="0"/>
    <cellStyle name="Output 2 2" xfId="0"/>
    <cellStyle name="Output 2 2 2" xfId="0"/>
    <cellStyle name="Output 2 2 2 2" xfId="0"/>
    <cellStyle name="Output 2 2 2 3" xfId="0"/>
    <cellStyle name="Output 2 2 3" xfId="0"/>
    <cellStyle name="Output 2 2 3 2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3" xfId="0"/>
    <cellStyle name="Output 2 3 10" xfId="0"/>
    <cellStyle name="Output 2 3 10 2" xfId="0"/>
    <cellStyle name="Output 2 3 11" xfId="0"/>
    <cellStyle name="Output 2 3 11 2" xfId="0"/>
    <cellStyle name="Output 2 3 12" xfId="0"/>
    <cellStyle name="Output 2 3 13" xfId="0"/>
    <cellStyle name="Output 2 3 2" xfId="0"/>
    <cellStyle name="Output 2 3 2 10" xfId="0"/>
    <cellStyle name="Output 2 3 2 10 2" xfId="0"/>
    <cellStyle name="Output 2 3 2 11" xfId="0"/>
    <cellStyle name="Output 2 3 2 11 2" xfId="0"/>
    <cellStyle name="Output 2 3 2 12" xfId="0"/>
    <cellStyle name="Output 2 3 2 12 2" xfId="0"/>
    <cellStyle name="Output 2 3 2 13" xfId="0"/>
    <cellStyle name="Output 2 3 2 14" xfId="0"/>
    <cellStyle name="Output 2 3 2 2" xfId="0"/>
    <cellStyle name="Output 2 3 2 2 2" xfId="0"/>
    <cellStyle name="Output 2 3 2 2 2 2" xfId="0"/>
    <cellStyle name="Output 2 3 2 2 2 2 2" xfId="0"/>
    <cellStyle name="Output 2 3 2 2 2 2 2 2" xfId="0"/>
    <cellStyle name="Output 2 3 2 2 2 2 3" xfId="0"/>
    <cellStyle name="Output 2 3 2 2 2 2 3 2" xfId="0"/>
    <cellStyle name="Output 2 3 2 2 2 2 4" xfId="0"/>
    <cellStyle name="Output 2 3 2 2 2 2 4 2" xfId="0"/>
    <cellStyle name="Output 2 3 2 2 2 2 5" xfId="0"/>
    <cellStyle name="Output 2 3 2 2 2 2 5 2" xfId="0"/>
    <cellStyle name="Output 2 3 2 2 2 2 6" xfId="0"/>
    <cellStyle name="Output 2 3 2 2 2 2 6 2" xfId="0"/>
    <cellStyle name="Output 2 3 2 2 2 2 7" xfId="0"/>
    <cellStyle name="Output 2 3 2 2 2 3" xfId="0"/>
    <cellStyle name="Output 2 3 2 2 2 3 2" xfId="0"/>
    <cellStyle name="Output 2 3 2 2 2 4" xfId="0"/>
    <cellStyle name="Output 2 3 2 2 2 4 2" xfId="0"/>
    <cellStyle name="Output 2 3 2 2 2 5" xfId="0"/>
    <cellStyle name="Output 2 3 2 2 2 5 2" xfId="0"/>
    <cellStyle name="Output 2 3 2 2 2 6" xfId="0"/>
    <cellStyle name="Output 2 3 2 2 2 6 2" xfId="0"/>
    <cellStyle name="Output 2 3 2 2 2 7" xfId="0"/>
    <cellStyle name="Output 2 3 2 2 2 7 2" xfId="0"/>
    <cellStyle name="Output 2 3 2 2 2 8" xfId="0"/>
    <cellStyle name="Output 2 3 2 2 3" xfId="0"/>
    <cellStyle name="Output 2 3 2 2 3 2" xfId="0"/>
    <cellStyle name="Output 2 3 2 2 3 2 2" xfId="0"/>
    <cellStyle name="Output 2 3 2 2 3 3" xfId="0"/>
    <cellStyle name="Output 2 3 2 2 3 3 2" xfId="0"/>
    <cellStyle name="Output 2 3 2 2 3 4" xfId="0"/>
    <cellStyle name="Output 2 3 2 2 3 4 2" xfId="0"/>
    <cellStyle name="Output 2 3 2 2 3 5" xfId="0"/>
    <cellStyle name="Output 2 3 2 2 3 5 2" xfId="0"/>
    <cellStyle name="Output 2 3 2 2 3 6" xfId="0"/>
    <cellStyle name="Output 2 3 2 2 3 6 2" xfId="0"/>
    <cellStyle name="Output 2 3 2 2 3 7" xfId="0"/>
    <cellStyle name="Output 2 3 2 2 4" xfId="0"/>
    <cellStyle name="Output 2 3 2 2 4 2" xfId="0"/>
    <cellStyle name="Output 2 3 2 2 5" xfId="0"/>
    <cellStyle name="Output 2 3 2 2 5 2" xfId="0"/>
    <cellStyle name="Output 2 3 2 2 6" xfId="0"/>
    <cellStyle name="Output 2 3 2 2 6 2" xfId="0"/>
    <cellStyle name="Output 2 3 2 2 7" xfId="0"/>
    <cellStyle name="Output 2 3 2 2 7 2" xfId="0"/>
    <cellStyle name="Output 2 3 2 2 8" xfId="0"/>
    <cellStyle name="Output 2 3 2 2 8 2" xfId="0"/>
    <cellStyle name="Output 2 3 2 2 9" xfId="0"/>
    <cellStyle name="Output 2 3 2 3" xfId="0"/>
    <cellStyle name="Output 2 3 2 3 2" xfId="0"/>
    <cellStyle name="Output 2 3 2 3 2 2" xfId="0"/>
    <cellStyle name="Output 2 3 2 3 2 2 2" xfId="0"/>
    <cellStyle name="Output 2 3 2 3 2 2 2 2" xfId="0"/>
    <cellStyle name="Output 2 3 2 3 2 2 3" xfId="0"/>
    <cellStyle name="Output 2 3 2 3 2 2 3 2" xfId="0"/>
    <cellStyle name="Output 2 3 2 3 2 2 4" xfId="0"/>
    <cellStyle name="Output 2 3 2 3 2 2 4 2" xfId="0"/>
    <cellStyle name="Output 2 3 2 3 2 2 5" xfId="0"/>
    <cellStyle name="Output 2 3 2 3 2 2 5 2" xfId="0"/>
    <cellStyle name="Output 2 3 2 3 2 2 6" xfId="0"/>
    <cellStyle name="Output 2 3 2 3 2 2 6 2" xfId="0"/>
    <cellStyle name="Output 2 3 2 3 2 2 7" xfId="0"/>
    <cellStyle name="Output 2 3 2 3 2 3" xfId="0"/>
    <cellStyle name="Output 2 3 2 3 2 3 2" xfId="0"/>
    <cellStyle name="Output 2 3 2 3 2 4" xfId="0"/>
    <cellStyle name="Output 2 3 2 3 2 4 2" xfId="0"/>
    <cellStyle name="Output 2 3 2 3 2 5" xfId="0"/>
    <cellStyle name="Output 2 3 2 3 2 5 2" xfId="0"/>
    <cellStyle name="Output 2 3 2 3 2 6" xfId="0"/>
    <cellStyle name="Output 2 3 2 3 2 6 2" xfId="0"/>
    <cellStyle name="Output 2 3 2 3 2 7" xfId="0"/>
    <cellStyle name="Output 2 3 2 3 2 7 2" xfId="0"/>
    <cellStyle name="Output 2 3 2 3 2 8" xfId="0"/>
    <cellStyle name="Output 2 3 2 3 3" xfId="0"/>
    <cellStyle name="Output 2 3 2 3 3 2" xfId="0"/>
    <cellStyle name="Output 2 3 2 3 3 2 2" xfId="0"/>
    <cellStyle name="Output 2 3 2 3 3 3" xfId="0"/>
    <cellStyle name="Output 2 3 2 3 3 3 2" xfId="0"/>
    <cellStyle name="Output 2 3 2 3 3 4" xfId="0"/>
    <cellStyle name="Output 2 3 2 3 3 4 2" xfId="0"/>
    <cellStyle name="Output 2 3 2 3 3 5" xfId="0"/>
    <cellStyle name="Output 2 3 2 3 3 5 2" xfId="0"/>
    <cellStyle name="Output 2 3 2 3 3 6" xfId="0"/>
    <cellStyle name="Output 2 3 2 3 3 6 2" xfId="0"/>
    <cellStyle name="Output 2 3 2 3 3 7" xfId="0"/>
    <cellStyle name="Output 2 3 2 3 4" xfId="0"/>
    <cellStyle name="Output 2 3 2 3 4 2" xfId="0"/>
    <cellStyle name="Output 2 3 2 3 5" xfId="0"/>
    <cellStyle name="Output 2 3 2 3 5 2" xfId="0"/>
    <cellStyle name="Output 2 3 2 3 6" xfId="0"/>
    <cellStyle name="Output 2 3 2 3 6 2" xfId="0"/>
    <cellStyle name="Output 2 3 2 3 7" xfId="0"/>
    <cellStyle name="Output 2 3 2 3 7 2" xfId="0"/>
    <cellStyle name="Output 2 3 2 3 8" xfId="0"/>
    <cellStyle name="Output 2 3 2 3 8 2" xfId="0"/>
    <cellStyle name="Output 2 3 2 3 9" xfId="0"/>
    <cellStyle name="Output 2 3 2 4" xfId="0"/>
    <cellStyle name="Output 2 3 2 4 2" xfId="0"/>
    <cellStyle name="Output 2 3 2 4 2 2" xfId="0"/>
    <cellStyle name="Output 2 3 2 4 2 2 2" xfId="0"/>
    <cellStyle name="Output 2 3 2 4 2 2 2 2" xfId="0"/>
    <cellStyle name="Output 2 3 2 4 2 2 3" xfId="0"/>
    <cellStyle name="Output 2 3 2 4 2 2 3 2" xfId="0"/>
    <cellStyle name="Output 2 3 2 4 2 2 4" xfId="0"/>
    <cellStyle name="Output 2 3 2 4 2 2 4 2" xfId="0"/>
    <cellStyle name="Output 2 3 2 4 2 2 5" xfId="0"/>
    <cellStyle name="Output 2 3 2 4 2 2 5 2" xfId="0"/>
    <cellStyle name="Output 2 3 2 4 2 2 6" xfId="0"/>
    <cellStyle name="Output 2 3 2 4 2 2 6 2" xfId="0"/>
    <cellStyle name="Output 2 3 2 4 2 2 7" xfId="0"/>
    <cellStyle name="Output 2 3 2 4 2 3" xfId="0"/>
    <cellStyle name="Output 2 3 2 4 2 3 2" xfId="0"/>
    <cellStyle name="Output 2 3 2 4 2 4" xfId="0"/>
    <cellStyle name="Output 2 3 2 4 2 4 2" xfId="0"/>
    <cellStyle name="Output 2 3 2 4 2 5" xfId="0"/>
    <cellStyle name="Output 2 3 2 4 2 5 2" xfId="0"/>
    <cellStyle name="Output 2 3 2 4 2 6" xfId="0"/>
    <cellStyle name="Output 2 3 2 4 2 6 2" xfId="0"/>
    <cellStyle name="Output 2 3 2 4 2 7" xfId="0"/>
    <cellStyle name="Output 2 3 2 4 2 7 2" xfId="0"/>
    <cellStyle name="Output 2 3 2 4 2 8" xfId="0"/>
    <cellStyle name="Output 2 3 2 4 3" xfId="0"/>
    <cellStyle name="Output 2 3 2 4 3 2" xfId="0"/>
    <cellStyle name="Output 2 3 2 4 3 2 2" xfId="0"/>
    <cellStyle name="Output 2 3 2 4 3 3" xfId="0"/>
    <cellStyle name="Output 2 3 2 4 3 3 2" xfId="0"/>
    <cellStyle name="Output 2 3 2 4 3 4" xfId="0"/>
    <cellStyle name="Output 2 3 2 4 3 4 2" xfId="0"/>
    <cellStyle name="Output 2 3 2 4 3 5" xfId="0"/>
    <cellStyle name="Output 2 3 2 4 3 5 2" xfId="0"/>
    <cellStyle name="Output 2 3 2 4 3 6" xfId="0"/>
    <cellStyle name="Output 2 3 2 4 3 6 2" xfId="0"/>
    <cellStyle name="Output 2 3 2 4 3 7" xfId="0"/>
    <cellStyle name="Output 2 3 2 4 4" xfId="0"/>
    <cellStyle name="Output 2 3 2 4 4 2" xfId="0"/>
    <cellStyle name="Output 2 3 2 4 5" xfId="0"/>
    <cellStyle name="Output 2 3 2 4 5 2" xfId="0"/>
    <cellStyle name="Output 2 3 2 4 6" xfId="0"/>
    <cellStyle name="Output 2 3 2 4 6 2" xfId="0"/>
    <cellStyle name="Output 2 3 2 4 7" xfId="0"/>
    <cellStyle name="Output 2 3 2 4 7 2" xfId="0"/>
    <cellStyle name="Output 2 3 2 4 8" xfId="0"/>
    <cellStyle name="Output 2 3 2 4 8 2" xfId="0"/>
    <cellStyle name="Output 2 3 2 4 9" xfId="0"/>
    <cellStyle name="Output 2 3 2 5" xfId="0"/>
    <cellStyle name="Output 2 3 2 5 2" xfId="0"/>
    <cellStyle name="Output 2 3 2 5 2 2" xfId="0"/>
    <cellStyle name="Output 2 3 2 5 2 2 2" xfId="0"/>
    <cellStyle name="Output 2 3 2 5 2 2 2 2" xfId="0"/>
    <cellStyle name="Output 2 3 2 5 2 2 3" xfId="0"/>
    <cellStyle name="Output 2 3 2 5 2 2 3 2" xfId="0"/>
    <cellStyle name="Output 2 3 2 5 2 2 4" xfId="0"/>
    <cellStyle name="Output 2 3 2 5 2 2 4 2" xfId="0"/>
    <cellStyle name="Output 2 3 2 5 2 2 5" xfId="0"/>
    <cellStyle name="Output 2 3 2 5 2 2 5 2" xfId="0"/>
    <cellStyle name="Output 2 3 2 5 2 2 6" xfId="0"/>
    <cellStyle name="Output 2 3 2 5 2 2 6 2" xfId="0"/>
    <cellStyle name="Output 2 3 2 5 2 2 7" xfId="0"/>
    <cellStyle name="Output 2 3 2 5 2 3" xfId="0"/>
    <cellStyle name="Output 2 3 2 5 2 3 2" xfId="0"/>
    <cellStyle name="Output 2 3 2 5 2 4" xfId="0"/>
    <cellStyle name="Output 2 3 2 5 2 4 2" xfId="0"/>
    <cellStyle name="Output 2 3 2 5 2 5" xfId="0"/>
    <cellStyle name="Output 2 3 2 5 2 5 2" xfId="0"/>
    <cellStyle name="Output 2 3 2 5 2 6" xfId="0"/>
    <cellStyle name="Output 2 3 2 5 2 6 2" xfId="0"/>
    <cellStyle name="Output 2 3 2 5 2 7" xfId="0"/>
    <cellStyle name="Output 2 3 2 5 2 7 2" xfId="0"/>
    <cellStyle name="Output 2 3 2 5 2 8" xfId="0"/>
    <cellStyle name="Output 2 3 2 5 3" xfId="0"/>
    <cellStyle name="Output 2 3 2 5 3 2" xfId="0"/>
    <cellStyle name="Output 2 3 2 5 3 2 2" xfId="0"/>
    <cellStyle name="Output 2 3 2 5 3 3" xfId="0"/>
    <cellStyle name="Output 2 3 2 5 3 3 2" xfId="0"/>
    <cellStyle name="Output 2 3 2 5 3 4" xfId="0"/>
    <cellStyle name="Output 2 3 2 5 3 4 2" xfId="0"/>
    <cellStyle name="Output 2 3 2 5 3 5" xfId="0"/>
    <cellStyle name="Output 2 3 2 5 3 5 2" xfId="0"/>
    <cellStyle name="Output 2 3 2 5 3 6" xfId="0"/>
    <cellStyle name="Output 2 3 2 5 3 6 2" xfId="0"/>
    <cellStyle name="Output 2 3 2 5 3 7" xfId="0"/>
    <cellStyle name="Output 2 3 2 5 4" xfId="0"/>
    <cellStyle name="Output 2 3 2 5 4 2" xfId="0"/>
    <cellStyle name="Output 2 3 2 5 5" xfId="0"/>
    <cellStyle name="Output 2 3 2 5 5 2" xfId="0"/>
    <cellStyle name="Output 2 3 2 5 6" xfId="0"/>
    <cellStyle name="Output 2 3 2 5 6 2" xfId="0"/>
    <cellStyle name="Output 2 3 2 5 7" xfId="0"/>
    <cellStyle name="Output 2 3 2 5 7 2" xfId="0"/>
    <cellStyle name="Output 2 3 2 5 8" xfId="0"/>
    <cellStyle name="Output 2 3 2 5 8 2" xfId="0"/>
    <cellStyle name="Output 2 3 2 5 9" xfId="0"/>
    <cellStyle name="Output 2 3 2 6" xfId="0"/>
    <cellStyle name="Output 2 3 2 6 2" xfId="0"/>
    <cellStyle name="Output 2 3 2 6 2 2" xfId="0"/>
    <cellStyle name="Output 2 3 2 6 2 2 2" xfId="0"/>
    <cellStyle name="Output 2 3 2 6 2 3" xfId="0"/>
    <cellStyle name="Output 2 3 2 6 2 3 2" xfId="0"/>
    <cellStyle name="Output 2 3 2 6 2 4" xfId="0"/>
    <cellStyle name="Output 2 3 2 6 2 4 2" xfId="0"/>
    <cellStyle name="Output 2 3 2 6 2 5" xfId="0"/>
    <cellStyle name="Output 2 3 2 6 2 5 2" xfId="0"/>
    <cellStyle name="Output 2 3 2 6 2 6" xfId="0"/>
    <cellStyle name="Output 2 3 2 6 2 6 2" xfId="0"/>
    <cellStyle name="Output 2 3 2 6 2 7" xfId="0"/>
    <cellStyle name="Output 2 3 2 6 3" xfId="0"/>
    <cellStyle name="Output 2 3 2 6 3 2" xfId="0"/>
    <cellStyle name="Output 2 3 2 6 4" xfId="0"/>
    <cellStyle name="Output 2 3 2 6 4 2" xfId="0"/>
    <cellStyle name="Output 2 3 2 6 5" xfId="0"/>
    <cellStyle name="Output 2 3 2 6 5 2" xfId="0"/>
    <cellStyle name="Output 2 3 2 6 6" xfId="0"/>
    <cellStyle name="Output 2 3 2 6 6 2" xfId="0"/>
    <cellStyle name="Output 2 3 2 6 7" xfId="0"/>
    <cellStyle name="Output 2 3 2 6 7 2" xfId="0"/>
    <cellStyle name="Output 2 3 2 6 8" xfId="0"/>
    <cellStyle name="Output 2 3 2 7" xfId="0"/>
    <cellStyle name="Output 2 3 2 7 2" xfId="0"/>
    <cellStyle name="Output 2 3 2 7 2 2" xfId="0"/>
    <cellStyle name="Output 2 3 2 7 3" xfId="0"/>
    <cellStyle name="Output 2 3 2 7 3 2" xfId="0"/>
    <cellStyle name="Output 2 3 2 7 4" xfId="0"/>
    <cellStyle name="Output 2 3 2 7 4 2" xfId="0"/>
    <cellStyle name="Output 2 3 2 7 5" xfId="0"/>
    <cellStyle name="Output 2 3 2 7 5 2" xfId="0"/>
    <cellStyle name="Output 2 3 2 7 6" xfId="0"/>
    <cellStyle name="Output 2 3 2 7 6 2" xfId="0"/>
    <cellStyle name="Output 2 3 2 7 7" xfId="0"/>
    <cellStyle name="Output 2 3 2 8" xfId="0"/>
    <cellStyle name="Output 2 3 2 8 2" xfId="0"/>
    <cellStyle name="Output 2 3 2 9" xfId="0"/>
    <cellStyle name="Output 2 3 2 9 2" xfId="0"/>
    <cellStyle name="Output 2 3 3" xfId="0"/>
    <cellStyle name="Output 2 3 3 2" xfId="0"/>
    <cellStyle name="Output 2 3 3 2 2" xfId="0"/>
    <cellStyle name="Output 2 3 3 2 2 2" xfId="0"/>
    <cellStyle name="Output 2 3 3 2 2 2 2" xfId="0"/>
    <cellStyle name="Output 2 3 3 2 2 3" xfId="0"/>
    <cellStyle name="Output 2 3 3 2 2 3 2" xfId="0"/>
    <cellStyle name="Output 2 3 3 2 2 4" xfId="0"/>
    <cellStyle name="Output 2 3 3 2 2 4 2" xfId="0"/>
    <cellStyle name="Output 2 3 3 2 2 5" xfId="0"/>
    <cellStyle name="Output 2 3 3 2 2 5 2" xfId="0"/>
    <cellStyle name="Output 2 3 3 2 2 6" xfId="0"/>
    <cellStyle name="Output 2 3 3 2 2 6 2" xfId="0"/>
    <cellStyle name="Output 2 3 3 2 2 7" xfId="0"/>
    <cellStyle name="Output 2 3 3 2 3" xfId="0"/>
    <cellStyle name="Output 2 3 3 2 3 2" xfId="0"/>
    <cellStyle name="Output 2 3 3 2 4" xfId="0"/>
    <cellStyle name="Output 2 3 3 2 4 2" xfId="0"/>
    <cellStyle name="Output 2 3 3 2 5" xfId="0"/>
    <cellStyle name="Output 2 3 3 2 5 2" xfId="0"/>
    <cellStyle name="Output 2 3 3 2 6" xfId="0"/>
    <cellStyle name="Output 2 3 3 2 6 2" xfId="0"/>
    <cellStyle name="Output 2 3 3 2 7" xfId="0"/>
    <cellStyle name="Output 2 3 3 2 7 2" xfId="0"/>
    <cellStyle name="Output 2 3 3 2 8" xfId="0"/>
    <cellStyle name="Output 2 3 3 3" xfId="0"/>
    <cellStyle name="Output 2 3 3 3 2" xfId="0"/>
    <cellStyle name="Output 2 3 3 3 2 2" xfId="0"/>
    <cellStyle name="Output 2 3 3 3 3" xfId="0"/>
    <cellStyle name="Output 2 3 3 3 3 2" xfId="0"/>
    <cellStyle name="Output 2 3 3 3 4" xfId="0"/>
    <cellStyle name="Output 2 3 3 3 4 2" xfId="0"/>
    <cellStyle name="Output 2 3 3 3 5" xfId="0"/>
    <cellStyle name="Output 2 3 3 3 5 2" xfId="0"/>
    <cellStyle name="Output 2 3 3 3 6" xfId="0"/>
    <cellStyle name="Output 2 3 3 3 6 2" xfId="0"/>
    <cellStyle name="Output 2 3 3 3 7" xfId="0"/>
    <cellStyle name="Output 2 3 3 4" xfId="0"/>
    <cellStyle name="Output 2 3 3 4 2" xfId="0"/>
    <cellStyle name="Output 2 3 3 5" xfId="0"/>
    <cellStyle name="Output 2 3 3 5 2" xfId="0"/>
    <cellStyle name="Output 2 3 3 6" xfId="0"/>
    <cellStyle name="Output 2 3 3 6 2" xfId="0"/>
    <cellStyle name="Output 2 3 3 7" xfId="0"/>
    <cellStyle name="Output 2 3 3 7 2" xfId="0"/>
    <cellStyle name="Output 2 3 3 8" xfId="0"/>
    <cellStyle name="Output 2 3 3 8 2" xfId="0"/>
    <cellStyle name="Output 2 3 3 9" xfId="0"/>
    <cellStyle name="Output 2 3 4" xfId="0"/>
    <cellStyle name="Output 2 3 4 2" xfId="0"/>
    <cellStyle name="Output 2 3 4 2 2" xfId="0"/>
    <cellStyle name="Output 2 3 4 2 2 2" xfId="0"/>
    <cellStyle name="Output 2 3 4 2 2 2 2" xfId="0"/>
    <cellStyle name="Output 2 3 4 2 2 3" xfId="0"/>
    <cellStyle name="Output 2 3 4 2 2 3 2" xfId="0"/>
    <cellStyle name="Output 2 3 4 2 2 4" xfId="0"/>
    <cellStyle name="Output 2 3 4 2 2 4 2" xfId="0"/>
    <cellStyle name="Output 2 3 4 2 2 5" xfId="0"/>
    <cellStyle name="Output 2 3 4 2 2 5 2" xfId="0"/>
    <cellStyle name="Output 2 3 4 2 2 6" xfId="0"/>
    <cellStyle name="Output 2 3 4 2 2 6 2" xfId="0"/>
    <cellStyle name="Output 2 3 4 2 2 7" xfId="0"/>
    <cellStyle name="Output 2 3 4 2 3" xfId="0"/>
    <cellStyle name="Output 2 3 4 2 3 2" xfId="0"/>
    <cellStyle name="Output 2 3 4 2 4" xfId="0"/>
    <cellStyle name="Output 2 3 4 2 4 2" xfId="0"/>
    <cellStyle name="Output 2 3 4 2 5" xfId="0"/>
    <cellStyle name="Output 2 3 4 2 5 2" xfId="0"/>
    <cellStyle name="Output 2 3 4 2 6" xfId="0"/>
    <cellStyle name="Output 2 3 4 2 6 2" xfId="0"/>
    <cellStyle name="Output 2 3 4 2 7" xfId="0"/>
    <cellStyle name="Output 2 3 4 2 7 2" xfId="0"/>
    <cellStyle name="Output 2 3 4 2 8" xfId="0"/>
    <cellStyle name="Output 2 3 4 3" xfId="0"/>
    <cellStyle name="Output 2 3 4 3 2" xfId="0"/>
    <cellStyle name="Output 2 3 4 3 2 2" xfId="0"/>
    <cellStyle name="Output 2 3 4 3 3" xfId="0"/>
    <cellStyle name="Output 2 3 4 3 3 2" xfId="0"/>
    <cellStyle name="Output 2 3 4 3 4" xfId="0"/>
    <cellStyle name="Output 2 3 4 3 4 2" xfId="0"/>
    <cellStyle name="Output 2 3 4 3 5" xfId="0"/>
    <cellStyle name="Output 2 3 4 3 5 2" xfId="0"/>
    <cellStyle name="Output 2 3 4 3 6" xfId="0"/>
    <cellStyle name="Output 2 3 4 3 6 2" xfId="0"/>
    <cellStyle name="Output 2 3 4 3 7" xfId="0"/>
    <cellStyle name="Output 2 3 4 4" xfId="0"/>
    <cellStyle name="Output 2 3 4 4 2" xfId="0"/>
    <cellStyle name="Output 2 3 4 5" xfId="0"/>
    <cellStyle name="Output 2 3 4 5 2" xfId="0"/>
    <cellStyle name="Output 2 3 4 6" xfId="0"/>
    <cellStyle name="Output 2 3 4 6 2" xfId="0"/>
    <cellStyle name="Output 2 3 4 7" xfId="0"/>
    <cellStyle name="Output 2 3 4 7 2" xfId="0"/>
    <cellStyle name="Output 2 3 4 8" xfId="0"/>
    <cellStyle name="Output 2 3 4 8 2" xfId="0"/>
    <cellStyle name="Output 2 3 4 9" xfId="0"/>
    <cellStyle name="Output 2 3 5" xfId="0"/>
    <cellStyle name="Output 2 3 5 2" xfId="0"/>
    <cellStyle name="Output 2 3 5 2 2" xfId="0"/>
    <cellStyle name="Output 2 3 5 2 2 2" xfId="0"/>
    <cellStyle name="Output 2 3 5 2 3" xfId="0"/>
    <cellStyle name="Output 2 3 5 2 3 2" xfId="0"/>
    <cellStyle name="Output 2 3 5 2 4" xfId="0"/>
    <cellStyle name="Output 2 3 5 2 4 2" xfId="0"/>
    <cellStyle name="Output 2 3 5 2 5" xfId="0"/>
    <cellStyle name="Output 2 3 5 2 5 2" xfId="0"/>
    <cellStyle name="Output 2 3 5 2 6" xfId="0"/>
    <cellStyle name="Output 2 3 5 2 6 2" xfId="0"/>
    <cellStyle name="Output 2 3 5 2 7" xfId="0"/>
    <cellStyle name="Output 2 3 5 3" xfId="0"/>
    <cellStyle name="Output 2 3 5 3 2" xfId="0"/>
    <cellStyle name="Output 2 3 5 4" xfId="0"/>
    <cellStyle name="Output 2 3 5 4 2" xfId="0"/>
    <cellStyle name="Output 2 3 5 5" xfId="0"/>
    <cellStyle name="Output 2 3 5 5 2" xfId="0"/>
    <cellStyle name="Output 2 3 5 6" xfId="0"/>
    <cellStyle name="Output 2 3 5 6 2" xfId="0"/>
    <cellStyle name="Output 2 3 5 7" xfId="0"/>
    <cellStyle name="Output 2 3 5 7 2" xfId="0"/>
    <cellStyle name="Output 2 3 5 8" xfId="0"/>
    <cellStyle name="Output 2 3 6" xfId="0"/>
    <cellStyle name="Output 2 3 6 2" xfId="0"/>
    <cellStyle name="Output 2 3 6 2 2" xfId="0"/>
    <cellStyle name="Output 2 3 6 3" xfId="0"/>
    <cellStyle name="Output 2 3 6 3 2" xfId="0"/>
    <cellStyle name="Output 2 3 6 4" xfId="0"/>
    <cellStyle name="Output 2 3 6 4 2" xfId="0"/>
    <cellStyle name="Output 2 3 6 5" xfId="0"/>
    <cellStyle name="Output 2 3 6 5 2" xfId="0"/>
    <cellStyle name="Output 2 3 6 6" xfId="0"/>
    <cellStyle name="Output 2 3 6 6 2" xfId="0"/>
    <cellStyle name="Output 2 3 6 7" xfId="0"/>
    <cellStyle name="Output 2 3 7" xfId="0"/>
    <cellStyle name="Output 2 3 7 2" xfId="0"/>
    <cellStyle name="Output 2 3 8" xfId="0"/>
    <cellStyle name="Output 2 3 8 2" xfId="0"/>
    <cellStyle name="Output 2 3 9" xfId="0"/>
    <cellStyle name="Output 2 3 9 2" xfId="0"/>
    <cellStyle name="Output 2 4" xfId="0"/>
    <cellStyle name="Output 2 4 10" xfId="0"/>
    <cellStyle name="Output 2 4 10 2" xfId="0"/>
    <cellStyle name="Output 2 4 11" xfId="0"/>
    <cellStyle name="Output 2 4 11 2" xfId="0"/>
    <cellStyle name="Output 2 4 12" xfId="0"/>
    <cellStyle name="Output 2 4 13" xfId="0"/>
    <cellStyle name="Output 2 4 2" xfId="0"/>
    <cellStyle name="Output 2 4 2 10" xfId="0"/>
    <cellStyle name="Output 2 4 2 10 2" xfId="0"/>
    <cellStyle name="Output 2 4 2 11" xfId="0"/>
    <cellStyle name="Output 2 4 2 11 2" xfId="0"/>
    <cellStyle name="Output 2 4 2 12" xfId="0"/>
    <cellStyle name="Output 2 4 2 12 2" xfId="0"/>
    <cellStyle name="Output 2 4 2 13" xfId="0"/>
    <cellStyle name="Output 2 4 2 14" xfId="0"/>
    <cellStyle name="Output 2 4 2 2" xfId="0"/>
    <cellStyle name="Output 2 4 2 2 2" xfId="0"/>
    <cellStyle name="Output 2 4 2 2 2 2" xfId="0"/>
    <cellStyle name="Output 2 4 2 2 2 2 2" xfId="0"/>
    <cellStyle name="Output 2 4 2 2 2 2 2 2" xfId="0"/>
    <cellStyle name="Output 2 4 2 2 2 2 3" xfId="0"/>
    <cellStyle name="Output 2 4 2 2 2 2 3 2" xfId="0"/>
    <cellStyle name="Output 2 4 2 2 2 2 4" xfId="0"/>
    <cellStyle name="Output 2 4 2 2 2 2 4 2" xfId="0"/>
    <cellStyle name="Output 2 4 2 2 2 2 5" xfId="0"/>
    <cellStyle name="Output 2 4 2 2 2 2 5 2" xfId="0"/>
    <cellStyle name="Output 2 4 2 2 2 2 6" xfId="0"/>
    <cellStyle name="Output 2 4 2 2 2 2 6 2" xfId="0"/>
    <cellStyle name="Output 2 4 2 2 2 2 7" xfId="0"/>
    <cellStyle name="Output 2 4 2 2 2 3" xfId="0"/>
    <cellStyle name="Output 2 4 2 2 2 3 2" xfId="0"/>
    <cellStyle name="Output 2 4 2 2 2 4" xfId="0"/>
    <cellStyle name="Output 2 4 2 2 2 4 2" xfId="0"/>
    <cellStyle name="Output 2 4 2 2 2 5" xfId="0"/>
    <cellStyle name="Output 2 4 2 2 2 5 2" xfId="0"/>
    <cellStyle name="Output 2 4 2 2 2 6" xfId="0"/>
    <cellStyle name="Output 2 4 2 2 2 6 2" xfId="0"/>
    <cellStyle name="Output 2 4 2 2 2 7" xfId="0"/>
    <cellStyle name="Output 2 4 2 2 2 7 2" xfId="0"/>
    <cellStyle name="Output 2 4 2 2 2 8" xfId="0"/>
    <cellStyle name="Output 2 4 2 2 3" xfId="0"/>
    <cellStyle name="Output 2 4 2 2 3 2" xfId="0"/>
    <cellStyle name="Output 2 4 2 2 3 2 2" xfId="0"/>
    <cellStyle name="Output 2 4 2 2 3 3" xfId="0"/>
    <cellStyle name="Output 2 4 2 2 3 3 2" xfId="0"/>
    <cellStyle name="Output 2 4 2 2 3 4" xfId="0"/>
    <cellStyle name="Output 2 4 2 2 3 4 2" xfId="0"/>
    <cellStyle name="Output 2 4 2 2 3 5" xfId="0"/>
    <cellStyle name="Output 2 4 2 2 3 5 2" xfId="0"/>
    <cellStyle name="Output 2 4 2 2 3 6" xfId="0"/>
    <cellStyle name="Output 2 4 2 2 3 6 2" xfId="0"/>
    <cellStyle name="Output 2 4 2 2 3 7" xfId="0"/>
    <cellStyle name="Output 2 4 2 2 4" xfId="0"/>
    <cellStyle name="Output 2 4 2 2 4 2" xfId="0"/>
    <cellStyle name="Output 2 4 2 2 5" xfId="0"/>
    <cellStyle name="Output 2 4 2 2 5 2" xfId="0"/>
    <cellStyle name="Output 2 4 2 2 6" xfId="0"/>
    <cellStyle name="Output 2 4 2 2 6 2" xfId="0"/>
    <cellStyle name="Output 2 4 2 2 7" xfId="0"/>
    <cellStyle name="Output 2 4 2 2 7 2" xfId="0"/>
    <cellStyle name="Output 2 4 2 2 8" xfId="0"/>
    <cellStyle name="Output 2 4 2 2 8 2" xfId="0"/>
    <cellStyle name="Output 2 4 2 2 9" xfId="0"/>
    <cellStyle name="Output 2 4 2 3" xfId="0"/>
    <cellStyle name="Output 2 4 2 3 2" xfId="0"/>
    <cellStyle name="Output 2 4 2 3 2 2" xfId="0"/>
    <cellStyle name="Output 2 4 2 3 2 2 2" xfId="0"/>
    <cellStyle name="Output 2 4 2 3 2 2 2 2" xfId="0"/>
    <cellStyle name="Output 2 4 2 3 2 2 3" xfId="0"/>
    <cellStyle name="Output 2 4 2 3 2 2 3 2" xfId="0"/>
    <cellStyle name="Output 2 4 2 3 2 2 4" xfId="0"/>
    <cellStyle name="Output 2 4 2 3 2 2 4 2" xfId="0"/>
    <cellStyle name="Output 2 4 2 3 2 2 5" xfId="0"/>
    <cellStyle name="Output 2 4 2 3 2 2 5 2" xfId="0"/>
    <cellStyle name="Output 2 4 2 3 2 2 6" xfId="0"/>
    <cellStyle name="Output 2 4 2 3 2 2 6 2" xfId="0"/>
    <cellStyle name="Output 2 4 2 3 2 2 7" xfId="0"/>
    <cellStyle name="Output 2 4 2 3 2 3" xfId="0"/>
    <cellStyle name="Output 2 4 2 3 2 3 2" xfId="0"/>
    <cellStyle name="Output 2 4 2 3 2 4" xfId="0"/>
    <cellStyle name="Output 2 4 2 3 2 4 2" xfId="0"/>
    <cellStyle name="Output 2 4 2 3 2 5" xfId="0"/>
    <cellStyle name="Output 2 4 2 3 2 5 2" xfId="0"/>
    <cellStyle name="Output 2 4 2 3 2 6" xfId="0"/>
    <cellStyle name="Output 2 4 2 3 2 6 2" xfId="0"/>
    <cellStyle name="Output 2 4 2 3 2 7" xfId="0"/>
    <cellStyle name="Output 2 4 2 3 2 7 2" xfId="0"/>
    <cellStyle name="Output 2 4 2 3 2 8" xfId="0"/>
    <cellStyle name="Output 2 4 2 3 3" xfId="0"/>
    <cellStyle name="Output 2 4 2 3 3 2" xfId="0"/>
    <cellStyle name="Output 2 4 2 3 3 2 2" xfId="0"/>
    <cellStyle name="Output 2 4 2 3 3 3" xfId="0"/>
    <cellStyle name="Output 2 4 2 3 3 3 2" xfId="0"/>
    <cellStyle name="Output 2 4 2 3 3 4" xfId="0"/>
    <cellStyle name="Output 2 4 2 3 3 4 2" xfId="0"/>
    <cellStyle name="Output 2 4 2 3 3 5" xfId="0"/>
    <cellStyle name="Output 2 4 2 3 3 5 2" xfId="0"/>
    <cellStyle name="Output 2 4 2 3 3 6" xfId="0"/>
    <cellStyle name="Output 2 4 2 3 3 6 2" xfId="0"/>
    <cellStyle name="Output 2 4 2 3 3 7" xfId="0"/>
    <cellStyle name="Output 2 4 2 3 4" xfId="0"/>
    <cellStyle name="Output 2 4 2 3 4 2" xfId="0"/>
    <cellStyle name="Output 2 4 2 3 5" xfId="0"/>
    <cellStyle name="Output 2 4 2 3 5 2" xfId="0"/>
    <cellStyle name="Output 2 4 2 3 6" xfId="0"/>
    <cellStyle name="Output 2 4 2 3 6 2" xfId="0"/>
    <cellStyle name="Output 2 4 2 3 7" xfId="0"/>
    <cellStyle name="Output 2 4 2 3 7 2" xfId="0"/>
    <cellStyle name="Output 2 4 2 3 8" xfId="0"/>
    <cellStyle name="Output 2 4 2 3 8 2" xfId="0"/>
    <cellStyle name="Output 2 4 2 3 9" xfId="0"/>
    <cellStyle name="Output 2 4 2 4" xfId="0"/>
    <cellStyle name="Output 2 4 2 4 2" xfId="0"/>
    <cellStyle name="Output 2 4 2 4 2 2" xfId="0"/>
    <cellStyle name="Output 2 4 2 4 2 2 2" xfId="0"/>
    <cellStyle name="Output 2 4 2 4 2 2 2 2" xfId="0"/>
    <cellStyle name="Output 2 4 2 4 2 2 3" xfId="0"/>
    <cellStyle name="Output 2 4 2 4 2 2 3 2" xfId="0"/>
    <cellStyle name="Output 2 4 2 4 2 2 4" xfId="0"/>
    <cellStyle name="Output 2 4 2 4 2 2 4 2" xfId="0"/>
    <cellStyle name="Output 2 4 2 4 2 2 5" xfId="0"/>
    <cellStyle name="Output 2 4 2 4 2 2 5 2" xfId="0"/>
    <cellStyle name="Output 2 4 2 4 2 2 6" xfId="0"/>
    <cellStyle name="Output 2 4 2 4 2 2 6 2" xfId="0"/>
    <cellStyle name="Output 2 4 2 4 2 2 7" xfId="0"/>
    <cellStyle name="Output 2 4 2 4 2 3" xfId="0"/>
    <cellStyle name="Output 2 4 2 4 2 3 2" xfId="0"/>
    <cellStyle name="Output 2 4 2 4 2 4" xfId="0"/>
    <cellStyle name="Output 2 4 2 4 2 4 2" xfId="0"/>
    <cellStyle name="Output 2 4 2 4 2 5" xfId="0"/>
    <cellStyle name="Output 2 4 2 4 2 5 2" xfId="0"/>
    <cellStyle name="Output 2 4 2 4 2 6" xfId="0"/>
    <cellStyle name="Output 2 4 2 4 2 6 2" xfId="0"/>
    <cellStyle name="Output 2 4 2 4 2 7" xfId="0"/>
    <cellStyle name="Output 2 4 2 4 2 7 2" xfId="0"/>
    <cellStyle name="Output 2 4 2 4 2 8" xfId="0"/>
    <cellStyle name="Output 2 4 2 4 3" xfId="0"/>
    <cellStyle name="Output 2 4 2 4 3 2" xfId="0"/>
    <cellStyle name="Output 2 4 2 4 3 2 2" xfId="0"/>
    <cellStyle name="Output 2 4 2 4 3 3" xfId="0"/>
    <cellStyle name="Output 2 4 2 4 3 3 2" xfId="0"/>
    <cellStyle name="Output 2 4 2 4 3 4" xfId="0"/>
    <cellStyle name="Output 2 4 2 4 3 4 2" xfId="0"/>
    <cellStyle name="Output 2 4 2 4 3 5" xfId="0"/>
    <cellStyle name="Output 2 4 2 4 3 5 2" xfId="0"/>
    <cellStyle name="Output 2 4 2 4 3 6" xfId="0"/>
    <cellStyle name="Output 2 4 2 4 3 6 2" xfId="0"/>
    <cellStyle name="Output 2 4 2 4 3 7" xfId="0"/>
    <cellStyle name="Output 2 4 2 4 4" xfId="0"/>
    <cellStyle name="Output 2 4 2 4 4 2" xfId="0"/>
    <cellStyle name="Output 2 4 2 4 5" xfId="0"/>
    <cellStyle name="Output 2 4 2 4 5 2" xfId="0"/>
    <cellStyle name="Output 2 4 2 4 6" xfId="0"/>
    <cellStyle name="Output 2 4 2 4 6 2" xfId="0"/>
    <cellStyle name="Output 2 4 2 4 7" xfId="0"/>
    <cellStyle name="Output 2 4 2 4 7 2" xfId="0"/>
    <cellStyle name="Output 2 4 2 4 8" xfId="0"/>
    <cellStyle name="Output 2 4 2 4 8 2" xfId="0"/>
    <cellStyle name="Output 2 4 2 4 9" xfId="0"/>
    <cellStyle name="Output 2 4 2 5" xfId="0"/>
    <cellStyle name="Output 2 4 2 5 2" xfId="0"/>
    <cellStyle name="Output 2 4 2 5 2 2" xfId="0"/>
    <cellStyle name="Output 2 4 2 5 2 2 2" xfId="0"/>
    <cellStyle name="Output 2 4 2 5 2 2 2 2" xfId="0"/>
    <cellStyle name="Output 2 4 2 5 2 2 3" xfId="0"/>
    <cellStyle name="Output 2 4 2 5 2 2 3 2" xfId="0"/>
    <cellStyle name="Output 2 4 2 5 2 2 4" xfId="0"/>
    <cellStyle name="Output 2 4 2 5 2 2 4 2" xfId="0"/>
    <cellStyle name="Output 2 4 2 5 2 2 5" xfId="0"/>
    <cellStyle name="Output 2 4 2 5 2 2 5 2" xfId="0"/>
    <cellStyle name="Output 2 4 2 5 2 2 6" xfId="0"/>
    <cellStyle name="Output 2 4 2 5 2 2 6 2" xfId="0"/>
    <cellStyle name="Output 2 4 2 5 2 2 7" xfId="0"/>
    <cellStyle name="Output 2 4 2 5 2 3" xfId="0"/>
    <cellStyle name="Output 2 4 2 5 2 3 2" xfId="0"/>
    <cellStyle name="Output 2 4 2 5 2 4" xfId="0"/>
    <cellStyle name="Output 2 4 2 5 2 4 2" xfId="0"/>
    <cellStyle name="Output 2 4 2 5 2 5" xfId="0"/>
    <cellStyle name="Output 2 4 2 5 2 5 2" xfId="0"/>
    <cellStyle name="Output 2 4 2 5 2 6" xfId="0"/>
    <cellStyle name="Output 2 4 2 5 2 6 2" xfId="0"/>
    <cellStyle name="Output 2 4 2 5 2 7" xfId="0"/>
    <cellStyle name="Output 2 4 2 5 2 7 2" xfId="0"/>
    <cellStyle name="Output 2 4 2 5 2 8" xfId="0"/>
    <cellStyle name="Output 2 4 2 5 3" xfId="0"/>
    <cellStyle name="Output 2 4 2 5 3 2" xfId="0"/>
    <cellStyle name="Output 2 4 2 5 3 2 2" xfId="0"/>
    <cellStyle name="Output 2 4 2 5 3 3" xfId="0"/>
    <cellStyle name="Output 2 4 2 5 3 3 2" xfId="0"/>
    <cellStyle name="Output 2 4 2 5 3 4" xfId="0"/>
    <cellStyle name="Output 2 4 2 5 3 4 2" xfId="0"/>
    <cellStyle name="Output 2 4 2 5 3 5" xfId="0"/>
    <cellStyle name="Output 2 4 2 5 3 5 2" xfId="0"/>
    <cellStyle name="Output 2 4 2 5 3 6" xfId="0"/>
    <cellStyle name="Output 2 4 2 5 3 6 2" xfId="0"/>
    <cellStyle name="Output 2 4 2 5 3 7" xfId="0"/>
    <cellStyle name="Output 2 4 2 5 4" xfId="0"/>
    <cellStyle name="Output 2 4 2 5 4 2" xfId="0"/>
    <cellStyle name="Output 2 4 2 5 5" xfId="0"/>
    <cellStyle name="Output 2 4 2 5 5 2" xfId="0"/>
    <cellStyle name="Output 2 4 2 5 6" xfId="0"/>
    <cellStyle name="Output 2 4 2 5 6 2" xfId="0"/>
    <cellStyle name="Output 2 4 2 5 7" xfId="0"/>
    <cellStyle name="Output 2 4 2 5 7 2" xfId="0"/>
    <cellStyle name="Output 2 4 2 5 8" xfId="0"/>
    <cellStyle name="Output 2 4 2 5 8 2" xfId="0"/>
    <cellStyle name="Output 2 4 2 5 9" xfId="0"/>
    <cellStyle name="Output 2 4 2 6" xfId="0"/>
    <cellStyle name="Output 2 4 2 6 2" xfId="0"/>
    <cellStyle name="Output 2 4 2 6 2 2" xfId="0"/>
    <cellStyle name="Output 2 4 2 6 2 2 2" xfId="0"/>
    <cellStyle name="Output 2 4 2 6 2 3" xfId="0"/>
    <cellStyle name="Output 2 4 2 6 2 3 2" xfId="0"/>
    <cellStyle name="Output 2 4 2 6 2 4" xfId="0"/>
    <cellStyle name="Output 2 4 2 6 2 4 2" xfId="0"/>
    <cellStyle name="Output 2 4 2 6 2 5" xfId="0"/>
    <cellStyle name="Output 2 4 2 6 2 5 2" xfId="0"/>
    <cellStyle name="Output 2 4 2 6 2 6" xfId="0"/>
    <cellStyle name="Output 2 4 2 6 2 6 2" xfId="0"/>
    <cellStyle name="Output 2 4 2 6 2 7" xfId="0"/>
    <cellStyle name="Output 2 4 2 6 3" xfId="0"/>
    <cellStyle name="Output 2 4 2 6 3 2" xfId="0"/>
    <cellStyle name="Output 2 4 2 6 4" xfId="0"/>
    <cellStyle name="Output 2 4 2 6 4 2" xfId="0"/>
    <cellStyle name="Output 2 4 2 6 5" xfId="0"/>
    <cellStyle name="Output 2 4 2 6 5 2" xfId="0"/>
    <cellStyle name="Output 2 4 2 6 6" xfId="0"/>
    <cellStyle name="Output 2 4 2 6 6 2" xfId="0"/>
    <cellStyle name="Output 2 4 2 6 7" xfId="0"/>
    <cellStyle name="Output 2 4 2 6 7 2" xfId="0"/>
    <cellStyle name="Output 2 4 2 6 8" xfId="0"/>
    <cellStyle name="Output 2 4 2 7" xfId="0"/>
    <cellStyle name="Output 2 4 2 7 2" xfId="0"/>
    <cellStyle name="Output 2 4 2 7 2 2" xfId="0"/>
    <cellStyle name="Output 2 4 2 7 3" xfId="0"/>
    <cellStyle name="Output 2 4 2 7 3 2" xfId="0"/>
    <cellStyle name="Output 2 4 2 7 4" xfId="0"/>
    <cellStyle name="Output 2 4 2 7 4 2" xfId="0"/>
    <cellStyle name="Output 2 4 2 7 5" xfId="0"/>
    <cellStyle name="Output 2 4 2 7 5 2" xfId="0"/>
    <cellStyle name="Output 2 4 2 7 6" xfId="0"/>
    <cellStyle name="Output 2 4 2 7 6 2" xfId="0"/>
    <cellStyle name="Output 2 4 2 7 7" xfId="0"/>
    <cellStyle name="Output 2 4 2 8" xfId="0"/>
    <cellStyle name="Output 2 4 2 8 2" xfId="0"/>
    <cellStyle name="Output 2 4 2 9" xfId="0"/>
    <cellStyle name="Output 2 4 2 9 2" xfId="0"/>
    <cellStyle name="Output 2 4 3" xfId="0"/>
    <cellStyle name="Output 2 4 3 2" xfId="0"/>
    <cellStyle name="Output 2 4 3 2 2" xfId="0"/>
    <cellStyle name="Output 2 4 3 2 2 2" xfId="0"/>
    <cellStyle name="Output 2 4 3 2 2 2 2" xfId="0"/>
    <cellStyle name="Output 2 4 3 2 2 3" xfId="0"/>
    <cellStyle name="Output 2 4 3 2 2 3 2" xfId="0"/>
    <cellStyle name="Output 2 4 3 2 2 4" xfId="0"/>
    <cellStyle name="Output 2 4 3 2 2 4 2" xfId="0"/>
    <cellStyle name="Output 2 4 3 2 2 5" xfId="0"/>
    <cellStyle name="Output 2 4 3 2 2 5 2" xfId="0"/>
    <cellStyle name="Output 2 4 3 2 2 6" xfId="0"/>
    <cellStyle name="Output 2 4 3 2 2 6 2" xfId="0"/>
    <cellStyle name="Output 2 4 3 2 2 7" xfId="0"/>
    <cellStyle name="Output 2 4 3 2 3" xfId="0"/>
    <cellStyle name="Output 2 4 3 2 3 2" xfId="0"/>
    <cellStyle name="Output 2 4 3 2 4" xfId="0"/>
    <cellStyle name="Output 2 4 3 2 4 2" xfId="0"/>
    <cellStyle name="Output 2 4 3 2 5" xfId="0"/>
    <cellStyle name="Output 2 4 3 2 5 2" xfId="0"/>
    <cellStyle name="Output 2 4 3 2 6" xfId="0"/>
    <cellStyle name="Output 2 4 3 2 6 2" xfId="0"/>
    <cellStyle name="Output 2 4 3 2 7" xfId="0"/>
    <cellStyle name="Output 2 4 3 2 7 2" xfId="0"/>
    <cellStyle name="Output 2 4 3 2 8" xfId="0"/>
    <cellStyle name="Output 2 4 3 3" xfId="0"/>
    <cellStyle name="Output 2 4 3 3 2" xfId="0"/>
    <cellStyle name="Output 2 4 3 3 2 2" xfId="0"/>
    <cellStyle name="Output 2 4 3 3 3" xfId="0"/>
    <cellStyle name="Output 2 4 3 3 3 2" xfId="0"/>
    <cellStyle name="Output 2 4 3 3 4" xfId="0"/>
    <cellStyle name="Output 2 4 3 3 4 2" xfId="0"/>
    <cellStyle name="Output 2 4 3 3 5" xfId="0"/>
    <cellStyle name="Output 2 4 3 3 5 2" xfId="0"/>
    <cellStyle name="Output 2 4 3 3 6" xfId="0"/>
    <cellStyle name="Output 2 4 3 3 6 2" xfId="0"/>
    <cellStyle name="Output 2 4 3 3 7" xfId="0"/>
    <cellStyle name="Output 2 4 3 4" xfId="0"/>
    <cellStyle name="Output 2 4 3 4 2" xfId="0"/>
    <cellStyle name="Output 2 4 3 5" xfId="0"/>
    <cellStyle name="Output 2 4 3 5 2" xfId="0"/>
    <cellStyle name="Output 2 4 3 6" xfId="0"/>
    <cellStyle name="Output 2 4 3 6 2" xfId="0"/>
    <cellStyle name="Output 2 4 3 7" xfId="0"/>
    <cellStyle name="Output 2 4 3 7 2" xfId="0"/>
    <cellStyle name="Output 2 4 3 8" xfId="0"/>
    <cellStyle name="Output 2 4 3 8 2" xfId="0"/>
    <cellStyle name="Output 2 4 3 9" xfId="0"/>
    <cellStyle name="Output 2 4 4" xfId="0"/>
    <cellStyle name="Output 2 4 4 2" xfId="0"/>
    <cellStyle name="Output 2 4 4 2 2" xfId="0"/>
    <cellStyle name="Output 2 4 4 2 2 2" xfId="0"/>
    <cellStyle name="Output 2 4 4 2 2 2 2" xfId="0"/>
    <cellStyle name="Output 2 4 4 2 2 3" xfId="0"/>
    <cellStyle name="Output 2 4 4 2 2 3 2" xfId="0"/>
    <cellStyle name="Output 2 4 4 2 2 4" xfId="0"/>
    <cellStyle name="Output 2 4 4 2 2 4 2" xfId="0"/>
    <cellStyle name="Output 2 4 4 2 2 5" xfId="0"/>
    <cellStyle name="Output 2 4 4 2 2 5 2" xfId="0"/>
    <cellStyle name="Output 2 4 4 2 2 6" xfId="0"/>
    <cellStyle name="Output 2 4 4 2 2 6 2" xfId="0"/>
    <cellStyle name="Output 2 4 4 2 2 7" xfId="0"/>
    <cellStyle name="Output 2 4 4 2 3" xfId="0"/>
    <cellStyle name="Output 2 4 4 2 3 2" xfId="0"/>
    <cellStyle name="Output 2 4 4 2 4" xfId="0"/>
    <cellStyle name="Output 2 4 4 2 4 2" xfId="0"/>
    <cellStyle name="Output 2 4 4 2 5" xfId="0"/>
    <cellStyle name="Output 2 4 4 2 5 2" xfId="0"/>
    <cellStyle name="Output 2 4 4 2 6" xfId="0"/>
    <cellStyle name="Output 2 4 4 2 6 2" xfId="0"/>
    <cellStyle name="Output 2 4 4 2 7" xfId="0"/>
    <cellStyle name="Output 2 4 4 2 7 2" xfId="0"/>
    <cellStyle name="Output 2 4 4 2 8" xfId="0"/>
    <cellStyle name="Output 2 4 4 3" xfId="0"/>
    <cellStyle name="Output 2 4 4 3 2" xfId="0"/>
    <cellStyle name="Output 2 4 4 3 2 2" xfId="0"/>
    <cellStyle name="Output 2 4 4 3 3" xfId="0"/>
    <cellStyle name="Output 2 4 4 3 3 2" xfId="0"/>
    <cellStyle name="Output 2 4 4 3 4" xfId="0"/>
    <cellStyle name="Output 2 4 4 3 4 2" xfId="0"/>
    <cellStyle name="Output 2 4 4 3 5" xfId="0"/>
    <cellStyle name="Output 2 4 4 3 5 2" xfId="0"/>
    <cellStyle name="Output 2 4 4 3 6" xfId="0"/>
    <cellStyle name="Output 2 4 4 3 6 2" xfId="0"/>
    <cellStyle name="Output 2 4 4 3 7" xfId="0"/>
    <cellStyle name="Output 2 4 4 4" xfId="0"/>
    <cellStyle name="Output 2 4 4 4 2" xfId="0"/>
    <cellStyle name="Output 2 4 4 5" xfId="0"/>
    <cellStyle name="Output 2 4 4 5 2" xfId="0"/>
    <cellStyle name="Output 2 4 4 6" xfId="0"/>
    <cellStyle name="Output 2 4 4 6 2" xfId="0"/>
    <cellStyle name="Output 2 4 4 7" xfId="0"/>
    <cellStyle name="Output 2 4 4 7 2" xfId="0"/>
    <cellStyle name="Output 2 4 4 8" xfId="0"/>
    <cellStyle name="Output 2 4 4 8 2" xfId="0"/>
    <cellStyle name="Output 2 4 4 9" xfId="0"/>
    <cellStyle name="Output 2 4 5" xfId="0"/>
    <cellStyle name="Output 2 4 5 2" xfId="0"/>
    <cellStyle name="Output 2 4 5 2 2" xfId="0"/>
    <cellStyle name="Output 2 4 5 2 2 2" xfId="0"/>
    <cellStyle name="Output 2 4 5 2 3" xfId="0"/>
    <cellStyle name="Output 2 4 5 2 3 2" xfId="0"/>
    <cellStyle name="Output 2 4 5 2 4" xfId="0"/>
    <cellStyle name="Output 2 4 5 2 4 2" xfId="0"/>
    <cellStyle name="Output 2 4 5 2 5" xfId="0"/>
    <cellStyle name="Output 2 4 5 2 5 2" xfId="0"/>
    <cellStyle name="Output 2 4 5 2 6" xfId="0"/>
    <cellStyle name="Output 2 4 5 2 6 2" xfId="0"/>
    <cellStyle name="Output 2 4 5 2 7" xfId="0"/>
    <cellStyle name="Output 2 4 5 3" xfId="0"/>
    <cellStyle name="Output 2 4 5 3 2" xfId="0"/>
    <cellStyle name="Output 2 4 5 4" xfId="0"/>
    <cellStyle name="Output 2 4 5 4 2" xfId="0"/>
    <cellStyle name="Output 2 4 5 5" xfId="0"/>
    <cellStyle name="Output 2 4 5 5 2" xfId="0"/>
    <cellStyle name="Output 2 4 5 6" xfId="0"/>
    <cellStyle name="Output 2 4 5 6 2" xfId="0"/>
    <cellStyle name="Output 2 4 5 7" xfId="0"/>
    <cellStyle name="Output 2 4 5 7 2" xfId="0"/>
    <cellStyle name="Output 2 4 5 8" xfId="0"/>
    <cellStyle name="Output 2 4 6" xfId="0"/>
    <cellStyle name="Output 2 4 6 2" xfId="0"/>
    <cellStyle name="Output 2 4 6 2 2" xfId="0"/>
    <cellStyle name="Output 2 4 6 3" xfId="0"/>
    <cellStyle name="Output 2 4 6 3 2" xfId="0"/>
    <cellStyle name="Output 2 4 6 4" xfId="0"/>
    <cellStyle name="Output 2 4 6 4 2" xfId="0"/>
    <cellStyle name="Output 2 4 6 5" xfId="0"/>
    <cellStyle name="Output 2 4 6 5 2" xfId="0"/>
    <cellStyle name="Output 2 4 6 6" xfId="0"/>
    <cellStyle name="Output 2 4 6 6 2" xfId="0"/>
    <cellStyle name="Output 2 4 6 7" xfId="0"/>
    <cellStyle name="Output 2 4 7" xfId="0"/>
    <cellStyle name="Output 2 4 7 2" xfId="0"/>
    <cellStyle name="Output 2 4 8" xfId="0"/>
    <cellStyle name="Output 2 4 8 2" xfId="0"/>
    <cellStyle name="Output 2 4 9" xfId="0"/>
    <cellStyle name="Output 2 4 9 2" xfId="0"/>
    <cellStyle name="Output 2 5" xfId="0"/>
    <cellStyle name="Output 2 5 10" xfId="0"/>
    <cellStyle name="Output 2 5 10 2" xfId="0"/>
    <cellStyle name="Output 2 5 11" xfId="0"/>
    <cellStyle name="Output 2 5 11 2" xfId="0"/>
    <cellStyle name="Output 2 5 12" xfId="0"/>
    <cellStyle name="Output 2 5 12 2" xfId="0"/>
    <cellStyle name="Output 2 5 13" xfId="0"/>
    <cellStyle name="Output 2 5 14" xfId="0"/>
    <cellStyle name="Output 2 5 2" xfId="0"/>
    <cellStyle name="Output 2 5 2 2" xfId="0"/>
    <cellStyle name="Output 2 5 2 2 2" xfId="0"/>
    <cellStyle name="Output 2 5 2 2 2 2" xfId="0"/>
    <cellStyle name="Output 2 5 2 2 2 2 2" xfId="0"/>
    <cellStyle name="Output 2 5 2 2 2 3" xfId="0"/>
    <cellStyle name="Output 2 5 2 2 2 3 2" xfId="0"/>
    <cellStyle name="Output 2 5 2 2 2 4" xfId="0"/>
    <cellStyle name="Output 2 5 2 2 2 4 2" xfId="0"/>
    <cellStyle name="Output 2 5 2 2 2 5" xfId="0"/>
    <cellStyle name="Output 2 5 2 2 2 5 2" xfId="0"/>
    <cellStyle name="Output 2 5 2 2 2 6" xfId="0"/>
    <cellStyle name="Output 2 5 2 2 2 6 2" xfId="0"/>
    <cellStyle name="Output 2 5 2 2 2 7" xfId="0"/>
    <cellStyle name="Output 2 5 2 2 3" xfId="0"/>
    <cellStyle name="Output 2 5 2 2 3 2" xfId="0"/>
    <cellStyle name="Output 2 5 2 2 4" xfId="0"/>
    <cellStyle name="Output 2 5 2 2 4 2" xfId="0"/>
    <cellStyle name="Output 2 5 2 2 5" xfId="0"/>
    <cellStyle name="Output 2 5 2 2 5 2" xfId="0"/>
    <cellStyle name="Output 2 5 2 2 6" xfId="0"/>
    <cellStyle name="Output 2 5 2 2 6 2" xfId="0"/>
    <cellStyle name="Output 2 5 2 2 7" xfId="0"/>
    <cellStyle name="Output 2 5 2 2 7 2" xfId="0"/>
    <cellStyle name="Output 2 5 2 2 8" xfId="0"/>
    <cellStyle name="Output 2 5 2 3" xfId="0"/>
    <cellStyle name="Output 2 5 2 3 2" xfId="0"/>
    <cellStyle name="Output 2 5 2 3 2 2" xfId="0"/>
    <cellStyle name="Output 2 5 2 3 3" xfId="0"/>
    <cellStyle name="Output 2 5 2 3 3 2" xfId="0"/>
    <cellStyle name="Output 2 5 2 3 4" xfId="0"/>
    <cellStyle name="Output 2 5 2 3 4 2" xfId="0"/>
    <cellStyle name="Output 2 5 2 3 5" xfId="0"/>
    <cellStyle name="Output 2 5 2 3 5 2" xfId="0"/>
    <cellStyle name="Output 2 5 2 3 6" xfId="0"/>
    <cellStyle name="Output 2 5 2 3 6 2" xfId="0"/>
    <cellStyle name="Output 2 5 2 3 7" xfId="0"/>
    <cellStyle name="Output 2 5 2 4" xfId="0"/>
    <cellStyle name="Output 2 5 2 4 2" xfId="0"/>
    <cellStyle name="Output 2 5 2 5" xfId="0"/>
    <cellStyle name="Output 2 5 2 5 2" xfId="0"/>
    <cellStyle name="Output 2 5 2 6" xfId="0"/>
    <cellStyle name="Output 2 5 2 6 2" xfId="0"/>
    <cellStyle name="Output 2 5 2 7" xfId="0"/>
    <cellStyle name="Output 2 5 2 7 2" xfId="0"/>
    <cellStyle name="Output 2 5 2 8" xfId="0"/>
    <cellStyle name="Output 2 5 2 8 2" xfId="0"/>
    <cellStyle name="Output 2 5 2 9" xfId="0"/>
    <cellStyle name="Output 2 5 3" xfId="0"/>
    <cellStyle name="Output 2 5 3 2" xfId="0"/>
    <cellStyle name="Output 2 5 3 2 2" xfId="0"/>
    <cellStyle name="Output 2 5 3 2 2 2" xfId="0"/>
    <cellStyle name="Output 2 5 3 2 2 2 2" xfId="0"/>
    <cellStyle name="Output 2 5 3 2 2 3" xfId="0"/>
    <cellStyle name="Output 2 5 3 2 2 3 2" xfId="0"/>
    <cellStyle name="Output 2 5 3 2 2 4" xfId="0"/>
    <cellStyle name="Output 2 5 3 2 2 4 2" xfId="0"/>
    <cellStyle name="Output 2 5 3 2 2 5" xfId="0"/>
    <cellStyle name="Output 2 5 3 2 2 5 2" xfId="0"/>
    <cellStyle name="Output 2 5 3 2 2 6" xfId="0"/>
    <cellStyle name="Output 2 5 3 2 2 6 2" xfId="0"/>
    <cellStyle name="Output 2 5 3 2 2 7" xfId="0"/>
    <cellStyle name="Output 2 5 3 2 3" xfId="0"/>
    <cellStyle name="Output 2 5 3 2 3 2" xfId="0"/>
    <cellStyle name="Output 2 5 3 2 4" xfId="0"/>
    <cellStyle name="Output 2 5 3 2 4 2" xfId="0"/>
    <cellStyle name="Output 2 5 3 2 5" xfId="0"/>
    <cellStyle name="Output 2 5 3 2 5 2" xfId="0"/>
    <cellStyle name="Output 2 5 3 2 6" xfId="0"/>
    <cellStyle name="Output 2 5 3 2 6 2" xfId="0"/>
    <cellStyle name="Output 2 5 3 2 7" xfId="0"/>
    <cellStyle name="Output 2 5 3 2 7 2" xfId="0"/>
    <cellStyle name="Output 2 5 3 2 8" xfId="0"/>
    <cellStyle name="Output 2 5 3 3" xfId="0"/>
    <cellStyle name="Output 2 5 3 3 2" xfId="0"/>
    <cellStyle name="Output 2 5 3 3 2 2" xfId="0"/>
    <cellStyle name="Output 2 5 3 3 3" xfId="0"/>
    <cellStyle name="Output 2 5 3 3 3 2" xfId="0"/>
    <cellStyle name="Output 2 5 3 3 4" xfId="0"/>
    <cellStyle name="Output 2 5 3 3 4 2" xfId="0"/>
    <cellStyle name="Output 2 5 3 3 5" xfId="0"/>
    <cellStyle name="Output 2 5 3 3 5 2" xfId="0"/>
    <cellStyle name="Output 2 5 3 3 6" xfId="0"/>
    <cellStyle name="Output 2 5 3 3 6 2" xfId="0"/>
    <cellStyle name="Output 2 5 3 3 7" xfId="0"/>
    <cellStyle name="Output 2 5 3 4" xfId="0"/>
    <cellStyle name="Output 2 5 3 4 2" xfId="0"/>
    <cellStyle name="Output 2 5 3 5" xfId="0"/>
    <cellStyle name="Output 2 5 3 5 2" xfId="0"/>
    <cellStyle name="Output 2 5 3 6" xfId="0"/>
    <cellStyle name="Output 2 5 3 6 2" xfId="0"/>
    <cellStyle name="Output 2 5 3 7" xfId="0"/>
    <cellStyle name="Output 2 5 3 7 2" xfId="0"/>
    <cellStyle name="Output 2 5 3 8" xfId="0"/>
    <cellStyle name="Output 2 5 3 8 2" xfId="0"/>
    <cellStyle name="Output 2 5 3 9" xfId="0"/>
    <cellStyle name="Output 2 5 4" xfId="0"/>
    <cellStyle name="Output 2 5 4 2" xfId="0"/>
    <cellStyle name="Output 2 5 4 2 2" xfId="0"/>
    <cellStyle name="Output 2 5 4 2 2 2" xfId="0"/>
    <cellStyle name="Output 2 5 4 2 2 2 2" xfId="0"/>
    <cellStyle name="Output 2 5 4 2 2 3" xfId="0"/>
    <cellStyle name="Output 2 5 4 2 2 3 2" xfId="0"/>
    <cellStyle name="Output 2 5 4 2 2 4" xfId="0"/>
    <cellStyle name="Output 2 5 4 2 2 4 2" xfId="0"/>
    <cellStyle name="Output 2 5 4 2 2 5" xfId="0"/>
    <cellStyle name="Output 2 5 4 2 2 5 2" xfId="0"/>
    <cellStyle name="Output 2 5 4 2 2 6" xfId="0"/>
    <cellStyle name="Output 2 5 4 2 2 6 2" xfId="0"/>
    <cellStyle name="Output 2 5 4 2 2 7" xfId="0"/>
    <cellStyle name="Output 2 5 4 2 3" xfId="0"/>
    <cellStyle name="Output 2 5 4 2 3 2" xfId="0"/>
    <cellStyle name="Output 2 5 4 2 4" xfId="0"/>
    <cellStyle name="Output 2 5 4 2 4 2" xfId="0"/>
    <cellStyle name="Output 2 5 4 2 5" xfId="0"/>
    <cellStyle name="Output 2 5 4 2 5 2" xfId="0"/>
    <cellStyle name="Output 2 5 4 2 6" xfId="0"/>
    <cellStyle name="Output 2 5 4 2 6 2" xfId="0"/>
    <cellStyle name="Output 2 5 4 2 7" xfId="0"/>
    <cellStyle name="Output 2 5 4 2 7 2" xfId="0"/>
    <cellStyle name="Output 2 5 4 2 8" xfId="0"/>
    <cellStyle name="Output 2 5 4 3" xfId="0"/>
    <cellStyle name="Output 2 5 4 3 2" xfId="0"/>
    <cellStyle name="Output 2 5 4 3 2 2" xfId="0"/>
    <cellStyle name="Output 2 5 4 3 3" xfId="0"/>
    <cellStyle name="Output 2 5 4 3 3 2" xfId="0"/>
    <cellStyle name="Output 2 5 4 3 4" xfId="0"/>
    <cellStyle name="Output 2 5 4 3 4 2" xfId="0"/>
    <cellStyle name="Output 2 5 4 3 5" xfId="0"/>
    <cellStyle name="Output 2 5 4 3 5 2" xfId="0"/>
    <cellStyle name="Output 2 5 4 3 6" xfId="0"/>
    <cellStyle name="Output 2 5 4 3 6 2" xfId="0"/>
    <cellStyle name="Output 2 5 4 3 7" xfId="0"/>
    <cellStyle name="Output 2 5 4 4" xfId="0"/>
    <cellStyle name="Output 2 5 4 4 2" xfId="0"/>
    <cellStyle name="Output 2 5 4 5" xfId="0"/>
    <cellStyle name="Output 2 5 4 5 2" xfId="0"/>
    <cellStyle name="Output 2 5 4 6" xfId="0"/>
    <cellStyle name="Output 2 5 4 6 2" xfId="0"/>
    <cellStyle name="Output 2 5 4 7" xfId="0"/>
    <cellStyle name="Output 2 5 4 7 2" xfId="0"/>
    <cellStyle name="Output 2 5 4 8" xfId="0"/>
    <cellStyle name="Output 2 5 4 8 2" xfId="0"/>
    <cellStyle name="Output 2 5 4 9" xfId="0"/>
    <cellStyle name="Output 2 5 5" xfId="0"/>
    <cellStyle name="Output 2 5 5 2" xfId="0"/>
    <cellStyle name="Output 2 5 5 2 2" xfId="0"/>
    <cellStyle name="Output 2 5 5 2 2 2" xfId="0"/>
    <cellStyle name="Output 2 5 5 2 2 2 2" xfId="0"/>
    <cellStyle name="Output 2 5 5 2 2 3" xfId="0"/>
    <cellStyle name="Output 2 5 5 2 2 3 2" xfId="0"/>
    <cellStyle name="Output 2 5 5 2 2 4" xfId="0"/>
    <cellStyle name="Output 2 5 5 2 2 4 2" xfId="0"/>
    <cellStyle name="Output 2 5 5 2 2 5" xfId="0"/>
    <cellStyle name="Output 2 5 5 2 2 5 2" xfId="0"/>
    <cellStyle name="Output 2 5 5 2 2 6" xfId="0"/>
    <cellStyle name="Output 2 5 5 2 2 6 2" xfId="0"/>
    <cellStyle name="Output 2 5 5 2 2 7" xfId="0"/>
    <cellStyle name="Output 2 5 5 2 3" xfId="0"/>
    <cellStyle name="Output 2 5 5 2 3 2" xfId="0"/>
    <cellStyle name="Output 2 5 5 2 4" xfId="0"/>
    <cellStyle name="Output 2 5 5 2 4 2" xfId="0"/>
    <cellStyle name="Output 2 5 5 2 5" xfId="0"/>
    <cellStyle name="Output 2 5 5 2 5 2" xfId="0"/>
    <cellStyle name="Output 2 5 5 2 6" xfId="0"/>
    <cellStyle name="Output 2 5 5 2 6 2" xfId="0"/>
    <cellStyle name="Output 2 5 5 2 7" xfId="0"/>
    <cellStyle name="Output 2 5 5 2 7 2" xfId="0"/>
    <cellStyle name="Output 2 5 5 2 8" xfId="0"/>
    <cellStyle name="Output 2 5 5 3" xfId="0"/>
    <cellStyle name="Output 2 5 5 3 2" xfId="0"/>
    <cellStyle name="Output 2 5 5 3 2 2" xfId="0"/>
    <cellStyle name="Output 2 5 5 3 3" xfId="0"/>
    <cellStyle name="Output 2 5 5 3 3 2" xfId="0"/>
    <cellStyle name="Output 2 5 5 3 4" xfId="0"/>
    <cellStyle name="Output 2 5 5 3 4 2" xfId="0"/>
    <cellStyle name="Output 2 5 5 3 5" xfId="0"/>
    <cellStyle name="Output 2 5 5 3 5 2" xfId="0"/>
    <cellStyle name="Output 2 5 5 3 6" xfId="0"/>
    <cellStyle name="Output 2 5 5 3 6 2" xfId="0"/>
    <cellStyle name="Output 2 5 5 3 7" xfId="0"/>
    <cellStyle name="Output 2 5 5 4" xfId="0"/>
    <cellStyle name="Output 2 5 5 4 2" xfId="0"/>
    <cellStyle name="Output 2 5 5 5" xfId="0"/>
    <cellStyle name="Output 2 5 5 5 2" xfId="0"/>
    <cellStyle name="Output 2 5 5 6" xfId="0"/>
    <cellStyle name="Output 2 5 5 6 2" xfId="0"/>
    <cellStyle name="Output 2 5 5 7" xfId="0"/>
    <cellStyle name="Output 2 5 5 7 2" xfId="0"/>
    <cellStyle name="Output 2 5 5 8" xfId="0"/>
    <cellStyle name="Output 2 5 5 8 2" xfId="0"/>
    <cellStyle name="Output 2 5 5 9" xfId="0"/>
    <cellStyle name="Output 2 5 6" xfId="0"/>
    <cellStyle name="Output 2 5 6 2" xfId="0"/>
    <cellStyle name="Output 2 5 6 2 2" xfId="0"/>
    <cellStyle name="Output 2 5 6 2 2 2" xfId="0"/>
    <cellStyle name="Output 2 5 6 2 3" xfId="0"/>
    <cellStyle name="Output 2 5 6 2 3 2" xfId="0"/>
    <cellStyle name="Output 2 5 6 2 4" xfId="0"/>
    <cellStyle name="Output 2 5 6 2 4 2" xfId="0"/>
    <cellStyle name="Output 2 5 6 2 5" xfId="0"/>
    <cellStyle name="Output 2 5 6 2 5 2" xfId="0"/>
    <cellStyle name="Output 2 5 6 2 6" xfId="0"/>
    <cellStyle name="Output 2 5 6 2 6 2" xfId="0"/>
    <cellStyle name="Output 2 5 6 2 7" xfId="0"/>
    <cellStyle name="Output 2 5 6 3" xfId="0"/>
    <cellStyle name="Output 2 5 6 3 2" xfId="0"/>
    <cellStyle name="Output 2 5 6 4" xfId="0"/>
    <cellStyle name="Output 2 5 6 4 2" xfId="0"/>
    <cellStyle name="Output 2 5 6 5" xfId="0"/>
    <cellStyle name="Output 2 5 6 5 2" xfId="0"/>
    <cellStyle name="Output 2 5 6 6" xfId="0"/>
    <cellStyle name="Output 2 5 6 6 2" xfId="0"/>
    <cellStyle name="Output 2 5 6 7" xfId="0"/>
    <cellStyle name="Output 2 5 6 7 2" xfId="0"/>
    <cellStyle name="Output 2 5 6 8" xfId="0"/>
    <cellStyle name="Output 2 5 7" xfId="0"/>
    <cellStyle name="Output 2 5 7 2" xfId="0"/>
    <cellStyle name="Output 2 5 7 2 2" xfId="0"/>
    <cellStyle name="Output 2 5 7 3" xfId="0"/>
    <cellStyle name="Output 2 5 7 3 2" xfId="0"/>
    <cellStyle name="Output 2 5 7 4" xfId="0"/>
    <cellStyle name="Output 2 5 7 4 2" xfId="0"/>
    <cellStyle name="Output 2 5 7 5" xfId="0"/>
    <cellStyle name="Output 2 5 7 5 2" xfId="0"/>
    <cellStyle name="Output 2 5 7 6" xfId="0"/>
    <cellStyle name="Output 2 5 7 6 2" xfId="0"/>
    <cellStyle name="Output 2 5 7 7" xfId="0"/>
    <cellStyle name="Output 2 5 8" xfId="0"/>
    <cellStyle name="Output 2 5 8 2" xfId="0"/>
    <cellStyle name="Output 2 5 9" xfId="0"/>
    <cellStyle name="Output 2 5 9 2" xfId="0"/>
    <cellStyle name="Output 2 6" xfId="0"/>
    <cellStyle name="Output 2 6 2" xfId="0"/>
    <cellStyle name="Output 2 6 2 2" xfId="0"/>
    <cellStyle name="Output 2 6 2 2 2" xfId="0"/>
    <cellStyle name="Output 2 6 2 2 2 2" xfId="0"/>
    <cellStyle name="Output 2 6 2 2 3" xfId="0"/>
    <cellStyle name="Output 2 6 2 2 3 2" xfId="0"/>
    <cellStyle name="Output 2 6 2 2 4" xfId="0"/>
    <cellStyle name="Output 2 6 2 2 4 2" xfId="0"/>
    <cellStyle name="Output 2 6 2 2 5" xfId="0"/>
    <cellStyle name="Output 2 6 2 2 5 2" xfId="0"/>
    <cellStyle name="Output 2 6 2 2 6" xfId="0"/>
    <cellStyle name="Output 2 6 2 2 6 2" xfId="0"/>
    <cellStyle name="Output 2 6 2 2 7" xfId="0"/>
    <cellStyle name="Output 2 6 2 3" xfId="0"/>
    <cellStyle name="Output 2 6 2 3 2" xfId="0"/>
    <cellStyle name="Output 2 6 2 4" xfId="0"/>
    <cellStyle name="Output 2 6 2 4 2" xfId="0"/>
    <cellStyle name="Output 2 6 2 5" xfId="0"/>
    <cellStyle name="Output 2 6 2 5 2" xfId="0"/>
    <cellStyle name="Output 2 6 2 6" xfId="0"/>
    <cellStyle name="Output 2 6 2 6 2" xfId="0"/>
    <cellStyle name="Output 2 6 2 7" xfId="0"/>
    <cellStyle name="Output 2 6 2 7 2" xfId="0"/>
    <cellStyle name="Output 2 6 2 8" xfId="0"/>
    <cellStyle name="Output 2 6 3" xfId="0"/>
    <cellStyle name="Output 2 6 3 2" xfId="0"/>
    <cellStyle name="Output 2 6 3 2 2" xfId="0"/>
    <cellStyle name="Output 2 6 3 3" xfId="0"/>
    <cellStyle name="Output 2 6 3 3 2" xfId="0"/>
    <cellStyle name="Output 2 6 3 4" xfId="0"/>
    <cellStyle name="Output 2 6 3 4 2" xfId="0"/>
    <cellStyle name="Output 2 6 3 5" xfId="0"/>
    <cellStyle name="Output 2 6 3 5 2" xfId="0"/>
    <cellStyle name="Output 2 6 3 6" xfId="0"/>
    <cellStyle name="Output 2 6 3 6 2" xfId="0"/>
    <cellStyle name="Output 2 6 3 7" xfId="0"/>
    <cellStyle name="Output 2 6 4" xfId="0"/>
    <cellStyle name="Output 2 6 4 2" xfId="0"/>
    <cellStyle name="Output 2 6 5" xfId="0"/>
    <cellStyle name="Output 2 6 5 2" xfId="0"/>
    <cellStyle name="Output 2 6 6" xfId="0"/>
    <cellStyle name="Output 2 6 6 2" xfId="0"/>
    <cellStyle name="Output 2 6 7" xfId="0"/>
    <cellStyle name="Output 2 6 7 2" xfId="0"/>
    <cellStyle name="Output 2 6 8" xfId="0"/>
    <cellStyle name="Output 2 6 8 2" xfId="0"/>
    <cellStyle name="Output 2 6 9" xfId="0"/>
    <cellStyle name="Output 2 7" xfId="0"/>
    <cellStyle name="Output 2 7 2" xfId="0"/>
    <cellStyle name="Output 2 7 2 2" xfId="0"/>
    <cellStyle name="Output 2 7 2 2 2" xfId="0"/>
    <cellStyle name="Output 2 7 2 2 2 2" xfId="0"/>
    <cellStyle name="Output 2 7 2 2 3" xfId="0"/>
    <cellStyle name="Output 2 7 2 2 3 2" xfId="0"/>
    <cellStyle name="Output 2 7 2 2 4" xfId="0"/>
    <cellStyle name="Output 2 7 2 2 4 2" xfId="0"/>
    <cellStyle name="Output 2 7 2 2 5" xfId="0"/>
    <cellStyle name="Output 2 7 2 2 5 2" xfId="0"/>
    <cellStyle name="Output 2 7 2 2 6" xfId="0"/>
    <cellStyle name="Output 2 7 2 2 6 2" xfId="0"/>
    <cellStyle name="Output 2 7 2 2 7" xfId="0"/>
    <cellStyle name="Output 2 7 2 3" xfId="0"/>
    <cellStyle name="Output 2 7 2 3 2" xfId="0"/>
    <cellStyle name="Output 2 7 2 4" xfId="0"/>
    <cellStyle name="Output 2 7 2 4 2" xfId="0"/>
    <cellStyle name="Output 2 7 2 5" xfId="0"/>
    <cellStyle name="Output 2 7 2 5 2" xfId="0"/>
    <cellStyle name="Output 2 7 2 6" xfId="0"/>
    <cellStyle name="Output 2 7 2 6 2" xfId="0"/>
    <cellStyle name="Output 2 7 2 7" xfId="0"/>
    <cellStyle name="Output 2 7 2 7 2" xfId="0"/>
    <cellStyle name="Output 2 7 2 8" xfId="0"/>
    <cellStyle name="Output 2 7 3" xfId="0"/>
    <cellStyle name="Output 2 7 3 2" xfId="0"/>
    <cellStyle name="Output 2 7 3 2 2" xfId="0"/>
    <cellStyle name="Output 2 7 3 3" xfId="0"/>
    <cellStyle name="Output 2 7 3 3 2" xfId="0"/>
    <cellStyle name="Output 2 7 3 4" xfId="0"/>
    <cellStyle name="Output 2 7 3 4 2" xfId="0"/>
    <cellStyle name="Output 2 7 3 5" xfId="0"/>
    <cellStyle name="Output 2 7 3 5 2" xfId="0"/>
    <cellStyle name="Output 2 7 3 6" xfId="0"/>
    <cellStyle name="Output 2 7 3 6 2" xfId="0"/>
    <cellStyle name="Output 2 7 3 7" xfId="0"/>
    <cellStyle name="Output 2 7 4" xfId="0"/>
    <cellStyle name="Output 2 7 4 2" xfId="0"/>
    <cellStyle name="Output 2 7 5" xfId="0"/>
    <cellStyle name="Output 2 7 5 2" xfId="0"/>
    <cellStyle name="Output 2 7 6" xfId="0"/>
    <cellStyle name="Output 2 7 6 2" xfId="0"/>
    <cellStyle name="Output 2 7 7" xfId="0"/>
    <cellStyle name="Output 2 7 7 2" xfId="0"/>
    <cellStyle name="Output 2 7 8" xfId="0"/>
    <cellStyle name="Output 2 7 8 2" xfId="0"/>
    <cellStyle name="Output 2 7 9" xfId="0"/>
    <cellStyle name="Output 2 8" xfId="0"/>
    <cellStyle name="Output 2 8 2" xfId="0"/>
    <cellStyle name="Output 2 8 2 2" xfId="0"/>
    <cellStyle name="Output 2 8 2 2 2" xfId="0"/>
    <cellStyle name="Output 2 8 2 3" xfId="0"/>
    <cellStyle name="Output 2 8 2 3 2" xfId="0"/>
    <cellStyle name="Output 2 8 2 4" xfId="0"/>
    <cellStyle name="Output 2 8 2 4 2" xfId="0"/>
    <cellStyle name="Output 2 8 2 5" xfId="0"/>
    <cellStyle name="Output 2 8 2 5 2" xfId="0"/>
    <cellStyle name="Output 2 8 2 6" xfId="0"/>
    <cellStyle name="Output 2 8 2 6 2" xfId="0"/>
    <cellStyle name="Output 2 8 2 7" xfId="0"/>
    <cellStyle name="Output 2 8 3" xfId="0"/>
    <cellStyle name="Output 2 8 3 2" xfId="0"/>
    <cellStyle name="Output 2 8 4" xfId="0"/>
    <cellStyle name="Output 2 8 4 2" xfId="0"/>
    <cellStyle name="Output 2 8 5" xfId="0"/>
    <cellStyle name="Output 2 8 5 2" xfId="0"/>
    <cellStyle name="Output 2 8 6" xfId="0"/>
    <cellStyle name="Output 2 8 6 2" xfId="0"/>
    <cellStyle name="Output 2 8 7" xfId="0"/>
    <cellStyle name="Output 2 8 7 2" xfId="0"/>
    <cellStyle name="Output 2 8 8" xfId="0"/>
    <cellStyle name="Output 2 9" xfId="0"/>
    <cellStyle name="Output 2 9 2" xfId="0"/>
    <cellStyle name="Output 2 9 2 2" xfId="0"/>
    <cellStyle name="Output 2 9 3" xfId="0"/>
    <cellStyle name="Output 2 9 3 2" xfId="0"/>
    <cellStyle name="Output 2 9 4" xfId="0"/>
    <cellStyle name="Output 2 9 4 2" xfId="0"/>
    <cellStyle name="Output 2 9 5" xfId="0"/>
    <cellStyle name="Output 2 9 5 2" xfId="0"/>
    <cellStyle name="Output 2 9 6" xfId="0"/>
    <cellStyle name="Output 2 9 6 2" xfId="0"/>
    <cellStyle name="Output 2 9 7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7 2" xfId="0"/>
    <cellStyle name="Output 27 3" xfId="0"/>
    <cellStyle name="Output 28" xfId="0"/>
    <cellStyle name="Output 28 2" xfId="0"/>
    <cellStyle name="Output 28 3" xfId="0"/>
    <cellStyle name="Output 29" xfId="0"/>
    <cellStyle name="Output 29 2" xfId="0"/>
    <cellStyle name="Output 29 3" xfId="0"/>
    <cellStyle name="Output 3" xfId="0"/>
    <cellStyle name="Output 3 10" xfId="0"/>
    <cellStyle name="Output 3 10 2" xfId="0"/>
    <cellStyle name="Output 3 11" xfId="0"/>
    <cellStyle name="Output 3 11 2" xfId="0"/>
    <cellStyle name="Output 3 12" xfId="0"/>
    <cellStyle name="Output 3 13" xfId="0"/>
    <cellStyle name="Output 3 2" xfId="0"/>
    <cellStyle name="Output 3 2 10" xfId="0"/>
    <cellStyle name="Output 3 2 10 2" xfId="0"/>
    <cellStyle name="Output 3 2 11" xfId="0"/>
    <cellStyle name="Output 3 2 11 2" xfId="0"/>
    <cellStyle name="Output 3 2 12" xfId="0"/>
    <cellStyle name="Output 3 2 12 2" xfId="0"/>
    <cellStyle name="Output 3 2 13" xfId="0"/>
    <cellStyle name="Output 3 2 14" xfId="0"/>
    <cellStyle name="Output 3 2 2" xfId="0"/>
    <cellStyle name="Output 3 2 2 2" xfId="0"/>
    <cellStyle name="Output 3 2 2 2 2" xfId="0"/>
    <cellStyle name="Output 3 2 2 2 2 2" xfId="0"/>
    <cellStyle name="Output 3 2 2 2 2 2 2" xfId="0"/>
    <cellStyle name="Output 3 2 2 2 2 3" xfId="0"/>
    <cellStyle name="Output 3 2 2 2 2 3 2" xfId="0"/>
    <cellStyle name="Output 3 2 2 2 2 4" xfId="0"/>
    <cellStyle name="Output 3 2 2 2 2 4 2" xfId="0"/>
    <cellStyle name="Output 3 2 2 2 2 5" xfId="0"/>
    <cellStyle name="Output 3 2 2 2 2 5 2" xfId="0"/>
    <cellStyle name="Output 3 2 2 2 2 6" xfId="0"/>
    <cellStyle name="Output 3 2 2 2 2 6 2" xfId="0"/>
    <cellStyle name="Output 3 2 2 2 2 7" xfId="0"/>
    <cellStyle name="Output 3 2 2 2 3" xfId="0"/>
    <cellStyle name="Output 3 2 2 2 3 2" xfId="0"/>
    <cellStyle name="Output 3 2 2 2 4" xfId="0"/>
    <cellStyle name="Output 3 2 2 2 4 2" xfId="0"/>
    <cellStyle name="Output 3 2 2 2 5" xfId="0"/>
    <cellStyle name="Output 3 2 2 2 5 2" xfId="0"/>
    <cellStyle name="Output 3 2 2 2 6" xfId="0"/>
    <cellStyle name="Output 3 2 2 2 6 2" xfId="0"/>
    <cellStyle name="Output 3 2 2 2 7" xfId="0"/>
    <cellStyle name="Output 3 2 2 2 7 2" xfId="0"/>
    <cellStyle name="Output 3 2 2 2 8" xfId="0"/>
    <cellStyle name="Output 3 2 2 3" xfId="0"/>
    <cellStyle name="Output 3 2 2 3 2" xfId="0"/>
    <cellStyle name="Output 3 2 2 3 2 2" xfId="0"/>
    <cellStyle name="Output 3 2 2 3 3" xfId="0"/>
    <cellStyle name="Output 3 2 2 3 3 2" xfId="0"/>
    <cellStyle name="Output 3 2 2 3 4" xfId="0"/>
    <cellStyle name="Output 3 2 2 3 4 2" xfId="0"/>
    <cellStyle name="Output 3 2 2 3 5" xfId="0"/>
    <cellStyle name="Output 3 2 2 3 5 2" xfId="0"/>
    <cellStyle name="Output 3 2 2 3 6" xfId="0"/>
    <cellStyle name="Output 3 2 2 3 6 2" xfId="0"/>
    <cellStyle name="Output 3 2 2 3 7" xfId="0"/>
    <cellStyle name="Output 3 2 2 4" xfId="0"/>
    <cellStyle name="Output 3 2 2 4 2" xfId="0"/>
    <cellStyle name="Output 3 2 2 5" xfId="0"/>
    <cellStyle name="Output 3 2 2 5 2" xfId="0"/>
    <cellStyle name="Output 3 2 2 6" xfId="0"/>
    <cellStyle name="Output 3 2 2 6 2" xfId="0"/>
    <cellStyle name="Output 3 2 2 7" xfId="0"/>
    <cellStyle name="Output 3 2 2 7 2" xfId="0"/>
    <cellStyle name="Output 3 2 2 8" xfId="0"/>
    <cellStyle name="Output 3 2 2 8 2" xfId="0"/>
    <cellStyle name="Output 3 2 2 9" xfId="0"/>
    <cellStyle name="Output 3 2 3" xfId="0"/>
    <cellStyle name="Output 3 2 3 2" xfId="0"/>
    <cellStyle name="Output 3 2 3 2 2" xfId="0"/>
    <cellStyle name="Output 3 2 3 2 2 2" xfId="0"/>
    <cellStyle name="Output 3 2 3 2 2 2 2" xfId="0"/>
    <cellStyle name="Output 3 2 3 2 2 3" xfId="0"/>
    <cellStyle name="Output 3 2 3 2 2 3 2" xfId="0"/>
    <cellStyle name="Output 3 2 3 2 2 4" xfId="0"/>
    <cellStyle name="Output 3 2 3 2 2 4 2" xfId="0"/>
    <cellStyle name="Output 3 2 3 2 2 5" xfId="0"/>
    <cellStyle name="Output 3 2 3 2 2 5 2" xfId="0"/>
    <cellStyle name="Output 3 2 3 2 2 6" xfId="0"/>
    <cellStyle name="Output 3 2 3 2 2 6 2" xfId="0"/>
    <cellStyle name="Output 3 2 3 2 2 7" xfId="0"/>
    <cellStyle name="Output 3 2 3 2 3" xfId="0"/>
    <cellStyle name="Output 3 2 3 2 3 2" xfId="0"/>
    <cellStyle name="Output 3 2 3 2 4" xfId="0"/>
    <cellStyle name="Output 3 2 3 2 4 2" xfId="0"/>
    <cellStyle name="Output 3 2 3 2 5" xfId="0"/>
    <cellStyle name="Output 3 2 3 2 5 2" xfId="0"/>
    <cellStyle name="Output 3 2 3 2 6" xfId="0"/>
    <cellStyle name="Output 3 2 3 2 6 2" xfId="0"/>
    <cellStyle name="Output 3 2 3 2 7" xfId="0"/>
    <cellStyle name="Output 3 2 3 2 7 2" xfId="0"/>
    <cellStyle name="Output 3 2 3 2 8" xfId="0"/>
    <cellStyle name="Output 3 2 3 3" xfId="0"/>
    <cellStyle name="Output 3 2 3 3 2" xfId="0"/>
    <cellStyle name="Output 3 2 3 3 2 2" xfId="0"/>
    <cellStyle name="Output 3 2 3 3 3" xfId="0"/>
    <cellStyle name="Output 3 2 3 3 3 2" xfId="0"/>
    <cellStyle name="Output 3 2 3 3 4" xfId="0"/>
    <cellStyle name="Output 3 2 3 3 4 2" xfId="0"/>
    <cellStyle name="Output 3 2 3 3 5" xfId="0"/>
    <cellStyle name="Output 3 2 3 3 5 2" xfId="0"/>
    <cellStyle name="Output 3 2 3 3 6" xfId="0"/>
    <cellStyle name="Output 3 2 3 3 6 2" xfId="0"/>
    <cellStyle name="Output 3 2 3 3 7" xfId="0"/>
    <cellStyle name="Output 3 2 3 4" xfId="0"/>
    <cellStyle name="Output 3 2 3 4 2" xfId="0"/>
    <cellStyle name="Output 3 2 3 5" xfId="0"/>
    <cellStyle name="Output 3 2 3 5 2" xfId="0"/>
    <cellStyle name="Output 3 2 3 6" xfId="0"/>
    <cellStyle name="Output 3 2 3 6 2" xfId="0"/>
    <cellStyle name="Output 3 2 3 7" xfId="0"/>
    <cellStyle name="Output 3 2 3 7 2" xfId="0"/>
    <cellStyle name="Output 3 2 3 8" xfId="0"/>
    <cellStyle name="Output 3 2 3 8 2" xfId="0"/>
    <cellStyle name="Output 3 2 3 9" xfId="0"/>
    <cellStyle name="Output 3 2 4" xfId="0"/>
    <cellStyle name="Output 3 2 4 2" xfId="0"/>
    <cellStyle name="Output 3 2 4 2 2" xfId="0"/>
    <cellStyle name="Output 3 2 4 2 2 2" xfId="0"/>
    <cellStyle name="Output 3 2 4 2 2 2 2" xfId="0"/>
    <cellStyle name="Output 3 2 4 2 2 3" xfId="0"/>
    <cellStyle name="Output 3 2 4 2 2 3 2" xfId="0"/>
    <cellStyle name="Output 3 2 4 2 2 4" xfId="0"/>
    <cellStyle name="Output 3 2 4 2 2 4 2" xfId="0"/>
    <cellStyle name="Output 3 2 4 2 2 5" xfId="0"/>
    <cellStyle name="Output 3 2 4 2 2 5 2" xfId="0"/>
    <cellStyle name="Output 3 2 4 2 2 6" xfId="0"/>
    <cellStyle name="Output 3 2 4 2 2 6 2" xfId="0"/>
    <cellStyle name="Output 3 2 4 2 2 7" xfId="0"/>
    <cellStyle name="Output 3 2 4 2 3" xfId="0"/>
    <cellStyle name="Output 3 2 4 2 3 2" xfId="0"/>
    <cellStyle name="Output 3 2 4 2 4" xfId="0"/>
    <cellStyle name="Output 3 2 4 2 4 2" xfId="0"/>
    <cellStyle name="Output 3 2 4 2 5" xfId="0"/>
    <cellStyle name="Output 3 2 4 2 5 2" xfId="0"/>
    <cellStyle name="Output 3 2 4 2 6" xfId="0"/>
    <cellStyle name="Output 3 2 4 2 6 2" xfId="0"/>
    <cellStyle name="Output 3 2 4 2 7" xfId="0"/>
    <cellStyle name="Output 3 2 4 2 7 2" xfId="0"/>
    <cellStyle name="Output 3 2 4 2 8" xfId="0"/>
    <cellStyle name="Output 3 2 4 3" xfId="0"/>
    <cellStyle name="Output 3 2 4 3 2" xfId="0"/>
    <cellStyle name="Output 3 2 4 3 2 2" xfId="0"/>
    <cellStyle name="Output 3 2 4 3 3" xfId="0"/>
    <cellStyle name="Output 3 2 4 3 3 2" xfId="0"/>
    <cellStyle name="Output 3 2 4 3 4" xfId="0"/>
    <cellStyle name="Output 3 2 4 3 4 2" xfId="0"/>
    <cellStyle name="Output 3 2 4 3 5" xfId="0"/>
    <cellStyle name="Output 3 2 4 3 5 2" xfId="0"/>
    <cellStyle name="Output 3 2 4 3 6" xfId="0"/>
    <cellStyle name="Output 3 2 4 3 6 2" xfId="0"/>
    <cellStyle name="Output 3 2 4 3 7" xfId="0"/>
    <cellStyle name="Output 3 2 4 4" xfId="0"/>
    <cellStyle name="Output 3 2 4 4 2" xfId="0"/>
    <cellStyle name="Output 3 2 4 5" xfId="0"/>
    <cellStyle name="Output 3 2 4 5 2" xfId="0"/>
    <cellStyle name="Output 3 2 4 6" xfId="0"/>
    <cellStyle name="Output 3 2 4 6 2" xfId="0"/>
    <cellStyle name="Output 3 2 4 7" xfId="0"/>
    <cellStyle name="Output 3 2 4 7 2" xfId="0"/>
    <cellStyle name="Output 3 2 4 8" xfId="0"/>
    <cellStyle name="Output 3 2 4 8 2" xfId="0"/>
    <cellStyle name="Output 3 2 4 9" xfId="0"/>
    <cellStyle name="Output 3 2 5" xfId="0"/>
    <cellStyle name="Output 3 2 5 2" xfId="0"/>
    <cellStyle name="Output 3 2 5 2 2" xfId="0"/>
    <cellStyle name="Output 3 2 5 2 2 2" xfId="0"/>
    <cellStyle name="Output 3 2 5 2 2 2 2" xfId="0"/>
    <cellStyle name="Output 3 2 5 2 2 3" xfId="0"/>
    <cellStyle name="Output 3 2 5 2 2 3 2" xfId="0"/>
    <cellStyle name="Output 3 2 5 2 2 4" xfId="0"/>
    <cellStyle name="Output 3 2 5 2 2 4 2" xfId="0"/>
    <cellStyle name="Output 3 2 5 2 2 5" xfId="0"/>
    <cellStyle name="Output 3 2 5 2 2 5 2" xfId="0"/>
    <cellStyle name="Output 3 2 5 2 2 6" xfId="0"/>
    <cellStyle name="Output 3 2 5 2 2 6 2" xfId="0"/>
    <cellStyle name="Output 3 2 5 2 2 7" xfId="0"/>
    <cellStyle name="Output 3 2 5 2 3" xfId="0"/>
    <cellStyle name="Output 3 2 5 2 3 2" xfId="0"/>
    <cellStyle name="Output 3 2 5 2 4" xfId="0"/>
    <cellStyle name="Output 3 2 5 2 4 2" xfId="0"/>
    <cellStyle name="Output 3 2 5 2 5" xfId="0"/>
    <cellStyle name="Output 3 2 5 2 5 2" xfId="0"/>
    <cellStyle name="Output 3 2 5 2 6" xfId="0"/>
    <cellStyle name="Output 3 2 5 2 6 2" xfId="0"/>
    <cellStyle name="Output 3 2 5 2 7" xfId="0"/>
    <cellStyle name="Output 3 2 5 2 7 2" xfId="0"/>
    <cellStyle name="Output 3 2 5 2 8" xfId="0"/>
    <cellStyle name="Output 3 2 5 3" xfId="0"/>
    <cellStyle name="Output 3 2 5 3 2" xfId="0"/>
    <cellStyle name="Output 3 2 5 3 2 2" xfId="0"/>
    <cellStyle name="Output 3 2 5 3 3" xfId="0"/>
    <cellStyle name="Output 3 2 5 3 3 2" xfId="0"/>
    <cellStyle name="Output 3 2 5 3 4" xfId="0"/>
    <cellStyle name="Output 3 2 5 3 4 2" xfId="0"/>
    <cellStyle name="Output 3 2 5 3 5" xfId="0"/>
    <cellStyle name="Output 3 2 5 3 5 2" xfId="0"/>
    <cellStyle name="Output 3 2 5 3 6" xfId="0"/>
    <cellStyle name="Output 3 2 5 3 6 2" xfId="0"/>
    <cellStyle name="Output 3 2 5 3 7" xfId="0"/>
    <cellStyle name="Output 3 2 5 4" xfId="0"/>
    <cellStyle name="Output 3 2 5 4 2" xfId="0"/>
    <cellStyle name="Output 3 2 5 5" xfId="0"/>
    <cellStyle name="Output 3 2 5 5 2" xfId="0"/>
    <cellStyle name="Output 3 2 5 6" xfId="0"/>
    <cellStyle name="Output 3 2 5 6 2" xfId="0"/>
    <cellStyle name="Output 3 2 5 7" xfId="0"/>
    <cellStyle name="Output 3 2 5 7 2" xfId="0"/>
    <cellStyle name="Output 3 2 5 8" xfId="0"/>
    <cellStyle name="Output 3 2 5 8 2" xfId="0"/>
    <cellStyle name="Output 3 2 5 9" xfId="0"/>
    <cellStyle name="Output 3 2 6" xfId="0"/>
    <cellStyle name="Output 3 2 6 2" xfId="0"/>
    <cellStyle name="Output 3 2 6 2 2" xfId="0"/>
    <cellStyle name="Output 3 2 6 2 2 2" xfId="0"/>
    <cellStyle name="Output 3 2 6 2 3" xfId="0"/>
    <cellStyle name="Output 3 2 6 2 3 2" xfId="0"/>
    <cellStyle name="Output 3 2 6 2 4" xfId="0"/>
    <cellStyle name="Output 3 2 6 2 4 2" xfId="0"/>
    <cellStyle name="Output 3 2 6 2 5" xfId="0"/>
    <cellStyle name="Output 3 2 6 2 5 2" xfId="0"/>
    <cellStyle name="Output 3 2 6 2 6" xfId="0"/>
    <cellStyle name="Output 3 2 6 2 6 2" xfId="0"/>
    <cellStyle name="Output 3 2 6 2 7" xfId="0"/>
    <cellStyle name="Output 3 2 6 3" xfId="0"/>
    <cellStyle name="Output 3 2 6 3 2" xfId="0"/>
    <cellStyle name="Output 3 2 6 4" xfId="0"/>
    <cellStyle name="Output 3 2 6 4 2" xfId="0"/>
    <cellStyle name="Output 3 2 6 5" xfId="0"/>
    <cellStyle name="Output 3 2 6 5 2" xfId="0"/>
    <cellStyle name="Output 3 2 6 6" xfId="0"/>
    <cellStyle name="Output 3 2 6 6 2" xfId="0"/>
    <cellStyle name="Output 3 2 6 7" xfId="0"/>
    <cellStyle name="Output 3 2 6 7 2" xfId="0"/>
    <cellStyle name="Output 3 2 6 8" xfId="0"/>
    <cellStyle name="Output 3 2 7" xfId="0"/>
    <cellStyle name="Output 3 2 7 2" xfId="0"/>
    <cellStyle name="Output 3 2 7 2 2" xfId="0"/>
    <cellStyle name="Output 3 2 7 3" xfId="0"/>
    <cellStyle name="Output 3 2 7 3 2" xfId="0"/>
    <cellStyle name="Output 3 2 7 4" xfId="0"/>
    <cellStyle name="Output 3 2 7 4 2" xfId="0"/>
    <cellStyle name="Output 3 2 7 5" xfId="0"/>
    <cellStyle name="Output 3 2 7 5 2" xfId="0"/>
    <cellStyle name="Output 3 2 7 6" xfId="0"/>
    <cellStyle name="Output 3 2 7 6 2" xfId="0"/>
    <cellStyle name="Output 3 2 7 7" xfId="0"/>
    <cellStyle name="Output 3 2 8" xfId="0"/>
    <cellStyle name="Output 3 2 8 2" xfId="0"/>
    <cellStyle name="Output 3 2 9" xfId="0"/>
    <cellStyle name="Output 3 2 9 2" xfId="0"/>
    <cellStyle name="Output 3 3" xfId="0"/>
    <cellStyle name="Output 3 3 2" xfId="0"/>
    <cellStyle name="Output 3 3 2 2" xfId="0"/>
    <cellStyle name="Output 3 3 2 2 2" xfId="0"/>
    <cellStyle name="Output 3 3 2 2 2 2" xfId="0"/>
    <cellStyle name="Output 3 3 2 2 3" xfId="0"/>
    <cellStyle name="Output 3 3 2 2 3 2" xfId="0"/>
    <cellStyle name="Output 3 3 2 2 4" xfId="0"/>
    <cellStyle name="Output 3 3 2 2 4 2" xfId="0"/>
    <cellStyle name="Output 3 3 2 2 5" xfId="0"/>
    <cellStyle name="Output 3 3 2 2 5 2" xfId="0"/>
    <cellStyle name="Output 3 3 2 2 6" xfId="0"/>
    <cellStyle name="Output 3 3 2 2 6 2" xfId="0"/>
    <cellStyle name="Output 3 3 2 2 7" xfId="0"/>
    <cellStyle name="Output 3 3 2 3" xfId="0"/>
    <cellStyle name="Output 3 3 2 3 2" xfId="0"/>
    <cellStyle name="Output 3 3 2 4" xfId="0"/>
    <cellStyle name="Output 3 3 2 4 2" xfId="0"/>
    <cellStyle name="Output 3 3 2 5" xfId="0"/>
    <cellStyle name="Output 3 3 2 5 2" xfId="0"/>
    <cellStyle name="Output 3 3 2 6" xfId="0"/>
    <cellStyle name="Output 3 3 2 6 2" xfId="0"/>
    <cellStyle name="Output 3 3 2 7" xfId="0"/>
    <cellStyle name="Output 3 3 2 7 2" xfId="0"/>
    <cellStyle name="Output 3 3 2 8" xfId="0"/>
    <cellStyle name="Output 3 3 3" xfId="0"/>
    <cellStyle name="Output 3 3 3 2" xfId="0"/>
    <cellStyle name="Output 3 3 3 2 2" xfId="0"/>
    <cellStyle name="Output 3 3 3 3" xfId="0"/>
    <cellStyle name="Output 3 3 3 3 2" xfId="0"/>
    <cellStyle name="Output 3 3 3 4" xfId="0"/>
    <cellStyle name="Output 3 3 3 4 2" xfId="0"/>
    <cellStyle name="Output 3 3 3 5" xfId="0"/>
    <cellStyle name="Output 3 3 3 5 2" xfId="0"/>
    <cellStyle name="Output 3 3 3 6" xfId="0"/>
    <cellStyle name="Output 3 3 3 6 2" xfId="0"/>
    <cellStyle name="Output 3 3 3 7" xfId="0"/>
    <cellStyle name="Output 3 3 4" xfId="0"/>
    <cellStyle name="Output 3 3 4 2" xfId="0"/>
    <cellStyle name="Output 3 3 5" xfId="0"/>
    <cellStyle name="Output 3 3 5 2" xfId="0"/>
    <cellStyle name="Output 3 3 6" xfId="0"/>
    <cellStyle name="Output 3 3 6 2" xfId="0"/>
    <cellStyle name="Output 3 3 7" xfId="0"/>
    <cellStyle name="Output 3 3 7 2" xfId="0"/>
    <cellStyle name="Output 3 3 8" xfId="0"/>
    <cellStyle name="Output 3 3 8 2" xfId="0"/>
    <cellStyle name="Output 3 3 9" xfId="0"/>
    <cellStyle name="Output 3 4" xfId="0"/>
    <cellStyle name="Output 3 4 2" xfId="0"/>
    <cellStyle name="Output 3 4 2 2" xfId="0"/>
    <cellStyle name="Output 3 4 2 2 2" xfId="0"/>
    <cellStyle name="Output 3 4 2 2 2 2" xfId="0"/>
    <cellStyle name="Output 3 4 2 2 3" xfId="0"/>
    <cellStyle name="Output 3 4 2 2 3 2" xfId="0"/>
    <cellStyle name="Output 3 4 2 2 4" xfId="0"/>
    <cellStyle name="Output 3 4 2 2 4 2" xfId="0"/>
    <cellStyle name="Output 3 4 2 2 5" xfId="0"/>
    <cellStyle name="Output 3 4 2 2 5 2" xfId="0"/>
    <cellStyle name="Output 3 4 2 2 6" xfId="0"/>
    <cellStyle name="Output 3 4 2 2 6 2" xfId="0"/>
    <cellStyle name="Output 3 4 2 2 7" xfId="0"/>
    <cellStyle name="Output 3 4 2 3" xfId="0"/>
    <cellStyle name="Output 3 4 2 3 2" xfId="0"/>
    <cellStyle name="Output 3 4 2 4" xfId="0"/>
    <cellStyle name="Output 3 4 2 4 2" xfId="0"/>
    <cellStyle name="Output 3 4 2 5" xfId="0"/>
    <cellStyle name="Output 3 4 2 5 2" xfId="0"/>
    <cellStyle name="Output 3 4 2 6" xfId="0"/>
    <cellStyle name="Output 3 4 2 6 2" xfId="0"/>
    <cellStyle name="Output 3 4 2 7" xfId="0"/>
    <cellStyle name="Output 3 4 2 7 2" xfId="0"/>
    <cellStyle name="Output 3 4 2 8" xfId="0"/>
    <cellStyle name="Output 3 4 3" xfId="0"/>
    <cellStyle name="Output 3 4 3 2" xfId="0"/>
    <cellStyle name="Output 3 4 3 2 2" xfId="0"/>
    <cellStyle name="Output 3 4 3 3" xfId="0"/>
    <cellStyle name="Output 3 4 3 3 2" xfId="0"/>
    <cellStyle name="Output 3 4 3 4" xfId="0"/>
    <cellStyle name="Output 3 4 3 4 2" xfId="0"/>
    <cellStyle name="Output 3 4 3 5" xfId="0"/>
    <cellStyle name="Output 3 4 3 5 2" xfId="0"/>
    <cellStyle name="Output 3 4 3 6" xfId="0"/>
    <cellStyle name="Output 3 4 3 6 2" xfId="0"/>
    <cellStyle name="Output 3 4 3 7" xfId="0"/>
    <cellStyle name="Output 3 4 4" xfId="0"/>
    <cellStyle name="Output 3 4 4 2" xfId="0"/>
    <cellStyle name="Output 3 4 5" xfId="0"/>
    <cellStyle name="Output 3 4 5 2" xfId="0"/>
    <cellStyle name="Output 3 4 6" xfId="0"/>
    <cellStyle name="Output 3 4 6 2" xfId="0"/>
    <cellStyle name="Output 3 4 7" xfId="0"/>
    <cellStyle name="Output 3 4 7 2" xfId="0"/>
    <cellStyle name="Output 3 4 8" xfId="0"/>
    <cellStyle name="Output 3 4 8 2" xfId="0"/>
    <cellStyle name="Output 3 4 9" xfId="0"/>
    <cellStyle name="Output 3 5" xfId="0"/>
    <cellStyle name="Output 3 5 2" xfId="0"/>
    <cellStyle name="Output 3 5 2 2" xfId="0"/>
    <cellStyle name="Output 3 5 2 2 2" xfId="0"/>
    <cellStyle name="Output 3 5 2 3" xfId="0"/>
    <cellStyle name="Output 3 5 2 3 2" xfId="0"/>
    <cellStyle name="Output 3 5 2 4" xfId="0"/>
    <cellStyle name="Output 3 5 2 4 2" xfId="0"/>
    <cellStyle name="Output 3 5 2 5" xfId="0"/>
    <cellStyle name="Output 3 5 2 5 2" xfId="0"/>
    <cellStyle name="Output 3 5 2 6" xfId="0"/>
    <cellStyle name="Output 3 5 2 6 2" xfId="0"/>
    <cellStyle name="Output 3 5 2 7" xfId="0"/>
    <cellStyle name="Output 3 5 3" xfId="0"/>
    <cellStyle name="Output 3 5 3 2" xfId="0"/>
    <cellStyle name="Output 3 5 4" xfId="0"/>
    <cellStyle name="Output 3 5 4 2" xfId="0"/>
    <cellStyle name="Output 3 5 5" xfId="0"/>
    <cellStyle name="Output 3 5 5 2" xfId="0"/>
    <cellStyle name="Output 3 5 6" xfId="0"/>
    <cellStyle name="Output 3 5 6 2" xfId="0"/>
    <cellStyle name="Output 3 5 7" xfId="0"/>
    <cellStyle name="Output 3 5 7 2" xfId="0"/>
    <cellStyle name="Output 3 5 8" xfId="0"/>
    <cellStyle name="Output 3 6" xfId="0"/>
    <cellStyle name="Output 3 6 2" xfId="0"/>
    <cellStyle name="Output 3 6 2 2" xfId="0"/>
    <cellStyle name="Output 3 6 3" xfId="0"/>
    <cellStyle name="Output 3 6 3 2" xfId="0"/>
    <cellStyle name="Output 3 6 4" xfId="0"/>
    <cellStyle name="Output 3 6 4 2" xfId="0"/>
    <cellStyle name="Output 3 6 5" xfId="0"/>
    <cellStyle name="Output 3 6 5 2" xfId="0"/>
    <cellStyle name="Output 3 6 6" xfId="0"/>
    <cellStyle name="Output 3 6 6 2" xfId="0"/>
    <cellStyle name="Output 3 6 7" xfId="0"/>
    <cellStyle name="Output 3 7" xfId="0"/>
    <cellStyle name="Output 3 7 2" xfId="0"/>
    <cellStyle name="Output 3 8" xfId="0"/>
    <cellStyle name="Output 3 8 2" xfId="0"/>
    <cellStyle name="Output 3 9" xfId="0"/>
    <cellStyle name="Output 3 9 2" xfId="0"/>
    <cellStyle name="Output 30" xfId="0"/>
    <cellStyle name="Output 30 2" xfId="0"/>
    <cellStyle name="Output 30 3" xfId="0"/>
    <cellStyle name="Output 31" xfId="0"/>
    <cellStyle name="Output 31 2" xfId="0"/>
    <cellStyle name="Output 31 3" xfId="0"/>
    <cellStyle name="Output 32" xfId="0"/>
    <cellStyle name="Output 32 2" xfId="0"/>
    <cellStyle name="Output 32 3" xfId="0"/>
    <cellStyle name="Output 33" xfId="0"/>
    <cellStyle name="Output 33 2" xfId="0"/>
    <cellStyle name="Output 33 3" xfId="0"/>
    <cellStyle name="Output 34" xfId="0"/>
    <cellStyle name="Output 34 2" xfId="0"/>
    <cellStyle name="Output 34 3" xfId="0"/>
    <cellStyle name="Output 35" xfId="0"/>
    <cellStyle name="Output 35 2" xfId="0"/>
    <cellStyle name="Output 35 3" xfId="0"/>
    <cellStyle name="Output 36" xfId="0"/>
    <cellStyle name="Output 36 2" xfId="0"/>
    <cellStyle name="Output 36 3" xfId="0"/>
    <cellStyle name="Output 37" xfId="0"/>
    <cellStyle name="Output 37 2" xfId="0"/>
    <cellStyle name="Output 37 3" xfId="0"/>
    <cellStyle name="Output 38" xfId="0"/>
    <cellStyle name="Output 38 2" xfId="0"/>
    <cellStyle name="Output 38 3" xfId="0"/>
    <cellStyle name="Output 39" xfId="0"/>
    <cellStyle name="Output 39 2" xfId="0"/>
    <cellStyle name="Output 39 3" xfId="0"/>
    <cellStyle name="Output 4" xfId="0"/>
    <cellStyle name="Output 4 10" xfId="0"/>
    <cellStyle name="Output 4 10 2" xfId="0"/>
    <cellStyle name="Output 4 11" xfId="0"/>
    <cellStyle name="Output 4 11 2" xfId="0"/>
    <cellStyle name="Output 4 12" xfId="0"/>
    <cellStyle name="Output 4 13" xfId="0"/>
    <cellStyle name="Output 4 2" xfId="0"/>
    <cellStyle name="Output 4 2 10" xfId="0"/>
    <cellStyle name="Output 4 2 10 2" xfId="0"/>
    <cellStyle name="Output 4 2 11" xfId="0"/>
    <cellStyle name="Output 4 2 11 2" xfId="0"/>
    <cellStyle name="Output 4 2 12" xfId="0"/>
    <cellStyle name="Output 4 2 12 2" xfId="0"/>
    <cellStyle name="Output 4 2 13" xfId="0"/>
    <cellStyle name="Output 4 2 14" xfId="0"/>
    <cellStyle name="Output 4 2 2" xfId="0"/>
    <cellStyle name="Output 4 2 2 2" xfId="0"/>
    <cellStyle name="Output 4 2 2 2 2" xfId="0"/>
    <cellStyle name="Output 4 2 2 2 2 2" xfId="0"/>
    <cellStyle name="Output 4 2 2 2 2 2 2" xfId="0"/>
    <cellStyle name="Output 4 2 2 2 2 3" xfId="0"/>
    <cellStyle name="Output 4 2 2 2 2 3 2" xfId="0"/>
    <cellStyle name="Output 4 2 2 2 2 4" xfId="0"/>
    <cellStyle name="Output 4 2 2 2 2 4 2" xfId="0"/>
    <cellStyle name="Output 4 2 2 2 2 5" xfId="0"/>
    <cellStyle name="Output 4 2 2 2 2 5 2" xfId="0"/>
    <cellStyle name="Output 4 2 2 2 2 6" xfId="0"/>
    <cellStyle name="Output 4 2 2 2 2 6 2" xfId="0"/>
    <cellStyle name="Output 4 2 2 2 2 7" xfId="0"/>
    <cellStyle name="Output 4 2 2 2 3" xfId="0"/>
    <cellStyle name="Output 4 2 2 2 3 2" xfId="0"/>
    <cellStyle name="Output 4 2 2 2 4" xfId="0"/>
    <cellStyle name="Output 4 2 2 2 4 2" xfId="0"/>
    <cellStyle name="Output 4 2 2 2 5" xfId="0"/>
    <cellStyle name="Output 4 2 2 2 5 2" xfId="0"/>
    <cellStyle name="Output 4 2 2 2 6" xfId="0"/>
    <cellStyle name="Output 4 2 2 2 6 2" xfId="0"/>
    <cellStyle name="Output 4 2 2 2 7" xfId="0"/>
    <cellStyle name="Output 4 2 2 2 7 2" xfId="0"/>
    <cellStyle name="Output 4 2 2 2 8" xfId="0"/>
    <cellStyle name="Output 4 2 2 3" xfId="0"/>
    <cellStyle name="Output 4 2 2 3 2" xfId="0"/>
    <cellStyle name="Output 4 2 2 3 2 2" xfId="0"/>
    <cellStyle name="Output 4 2 2 3 3" xfId="0"/>
    <cellStyle name="Output 4 2 2 3 3 2" xfId="0"/>
    <cellStyle name="Output 4 2 2 3 4" xfId="0"/>
    <cellStyle name="Output 4 2 2 3 4 2" xfId="0"/>
    <cellStyle name="Output 4 2 2 3 5" xfId="0"/>
    <cellStyle name="Output 4 2 2 3 5 2" xfId="0"/>
    <cellStyle name="Output 4 2 2 3 6" xfId="0"/>
    <cellStyle name="Output 4 2 2 3 6 2" xfId="0"/>
    <cellStyle name="Output 4 2 2 3 7" xfId="0"/>
    <cellStyle name="Output 4 2 2 4" xfId="0"/>
    <cellStyle name="Output 4 2 2 4 2" xfId="0"/>
    <cellStyle name="Output 4 2 2 5" xfId="0"/>
    <cellStyle name="Output 4 2 2 5 2" xfId="0"/>
    <cellStyle name="Output 4 2 2 6" xfId="0"/>
    <cellStyle name="Output 4 2 2 6 2" xfId="0"/>
    <cellStyle name="Output 4 2 2 7" xfId="0"/>
    <cellStyle name="Output 4 2 2 7 2" xfId="0"/>
    <cellStyle name="Output 4 2 2 8" xfId="0"/>
    <cellStyle name="Output 4 2 2 8 2" xfId="0"/>
    <cellStyle name="Output 4 2 2 9" xfId="0"/>
    <cellStyle name="Output 4 2 3" xfId="0"/>
    <cellStyle name="Output 4 2 3 2" xfId="0"/>
    <cellStyle name="Output 4 2 3 2 2" xfId="0"/>
    <cellStyle name="Output 4 2 3 2 2 2" xfId="0"/>
    <cellStyle name="Output 4 2 3 2 2 2 2" xfId="0"/>
    <cellStyle name="Output 4 2 3 2 2 3" xfId="0"/>
    <cellStyle name="Output 4 2 3 2 2 3 2" xfId="0"/>
    <cellStyle name="Output 4 2 3 2 2 4" xfId="0"/>
    <cellStyle name="Output 4 2 3 2 2 4 2" xfId="0"/>
    <cellStyle name="Output 4 2 3 2 2 5" xfId="0"/>
    <cellStyle name="Output 4 2 3 2 2 5 2" xfId="0"/>
    <cellStyle name="Output 4 2 3 2 2 6" xfId="0"/>
    <cellStyle name="Output 4 2 3 2 2 6 2" xfId="0"/>
    <cellStyle name="Output 4 2 3 2 2 7" xfId="0"/>
    <cellStyle name="Output 4 2 3 2 3" xfId="0"/>
    <cellStyle name="Output 4 2 3 2 3 2" xfId="0"/>
    <cellStyle name="Output 4 2 3 2 4" xfId="0"/>
    <cellStyle name="Output 4 2 3 2 4 2" xfId="0"/>
    <cellStyle name="Output 4 2 3 2 5" xfId="0"/>
    <cellStyle name="Output 4 2 3 2 5 2" xfId="0"/>
    <cellStyle name="Output 4 2 3 2 6" xfId="0"/>
    <cellStyle name="Output 4 2 3 2 6 2" xfId="0"/>
    <cellStyle name="Output 4 2 3 2 7" xfId="0"/>
    <cellStyle name="Output 4 2 3 2 7 2" xfId="0"/>
    <cellStyle name="Output 4 2 3 2 8" xfId="0"/>
    <cellStyle name="Output 4 2 3 3" xfId="0"/>
    <cellStyle name="Output 4 2 3 3 2" xfId="0"/>
    <cellStyle name="Output 4 2 3 3 2 2" xfId="0"/>
    <cellStyle name="Output 4 2 3 3 3" xfId="0"/>
    <cellStyle name="Output 4 2 3 3 3 2" xfId="0"/>
    <cellStyle name="Output 4 2 3 3 4" xfId="0"/>
    <cellStyle name="Output 4 2 3 3 4 2" xfId="0"/>
    <cellStyle name="Output 4 2 3 3 5" xfId="0"/>
    <cellStyle name="Output 4 2 3 3 5 2" xfId="0"/>
    <cellStyle name="Output 4 2 3 3 6" xfId="0"/>
    <cellStyle name="Output 4 2 3 3 6 2" xfId="0"/>
    <cellStyle name="Output 4 2 3 3 7" xfId="0"/>
    <cellStyle name="Output 4 2 3 4" xfId="0"/>
    <cellStyle name="Output 4 2 3 4 2" xfId="0"/>
    <cellStyle name="Output 4 2 3 5" xfId="0"/>
    <cellStyle name="Output 4 2 3 5 2" xfId="0"/>
    <cellStyle name="Output 4 2 3 6" xfId="0"/>
    <cellStyle name="Output 4 2 3 6 2" xfId="0"/>
    <cellStyle name="Output 4 2 3 7" xfId="0"/>
    <cellStyle name="Output 4 2 3 7 2" xfId="0"/>
    <cellStyle name="Output 4 2 3 8" xfId="0"/>
    <cellStyle name="Output 4 2 3 8 2" xfId="0"/>
    <cellStyle name="Output 4 2 3 9" xfId="0"/>
    <cellStyle name="Output 4 2 4" xfId="0"/>
    <cellStyle name="Output 4 2 4 2" xfId="0"/>
    <cellStyle name="Output 4 2 4 2 2" xfId="0"/>
    <cellStyle name="Output 4 2 4 2 2 2" xfId="0"/>
    <cellStyle name="Output 4 2 4 2 2 2 2" xfId="0"/>
    <cellStyle name="Output 4 2 4 2 2 3" xfId="0"/>
    <cellStyle name="Output 4 2 4 2 2 3 2" xfId="0"/>
    <cellStyle name="Output 4 2 4 2 2 4" xfId="0"/>
    <cellStyle name="Output 4 2 4 2 2 4 2" xfId="0"/>
    <cellStyle name="Output 4 2 4 2 2 5" xfId="0"/>
    <cellStyle name="Output 4 2 4 2 2 5 2" xfId="0"/>
    <cellStyle name="Output 4 2 4 2 2 6" xfId="0"/>
    <cellStyle name="Output 4 2 4 2 2 6 2" xfId="0"/>
    <cellStyle name="Output 4 2 4 2 2 7" xfId="0"/>
    <cellStyle name="Output 4 2 4 2 3" xfId="0"/>
    <cellStyle name="Output 4 2 4 2 3 2" xfId="0"/>
    <cellStyle name="Output 4 2 4 2 4" xfId="0"/>
    <cellStyle name="Output 4 2 4 2 4 2" xfId="0"/>
    <cellStyle name="Output 4 2 4 2 5" xfId="0"/>
    <cellStyle name="Output 4 2 4 2 5 2" xfId="0"/>
    <cellStyle name="Output 4 2 4 2 6" xfId="0"/>
    <cellStyle name="Output 4 2 4 2 6 2" xfId="0"/>
    <cellStyle name="Output 4 2 4 2 7" xfId="0"/>
    <cellStyle name="Output 4 2 4 2 7 2" xfId="0"/>
    <cellStyle name="Output 4 2 4 2 8" xfId="0"/>
    <cellStyle name="Output 4 2 4 3" xfId="0"/>
    <cellStyle name="Output 4 2 4 3 2" xfId="0"/>
    <cellStyle name="Output 4 2 4 3 2 2" xfId="0"/>
    <cellStyle name="Output 4 2 4 3 3" xfId="0"/>
    <cellStyle name="Output 4 2 4 3 3 2" xfId="0"/>
    <cellStyle name="Output 4 2 4 3 4" xfId="0"/>
    <cellStyle name="Output 4 2 4 3 4 2" xfId="0"/>
    <cellStyle name="Output 4 2 4 3 5" xfId="0"/>
    <cellStyle name="Output 4 2 4 3 5 2" xfId="0"/>
    <cellStyle name="Output 4 2 4 3 6" xfId="0"/>
    <cellStyle name="Output 4 2 4 3 6 2" xfId="0"/>
    <cellStyle name="Output 4 2 4 3 7" xfId="0"/>
    <cellStyle name="Output 4 2 4 4" xfId="0"/>
    <cellStyle name="Output 4 2 4 4 2" xfId="0"/>
    <cellStyle name="Output 4 2 4 5" xfId="0"/>
    <cellStyle name="Output 4 2 4 5 2" xfId="0"/>
    <cellStyle name="Output 4 2 4 6" xfId="0"/>
    <cellStyle name="Output 4 2 4 6 2" xfId="0"/>
    <cellStyle name="Output 4 2 4 7" xfId="0"/>
    <cellStyle name="Output 4 2 4 7 2" xfId="0"/>
    <cellStyle name="Output 4 2 4 8" xfId="0"/>
    <cellStyle name="Output 4 2 4 8 2" xfId="0"/>
    <cellStyle name="Output 4 2 4 9" xfId="0"/>
    <cellStyle name="Output 4 2 5" xfId="0"/>
    <cellStyle name="Output 4 2 5 2" xfId="0"/>
    <cellStyle name="Output 4 2 5 2 2" xfId="0"/>
    <cellStyle name="Output 4 2 5 2 2 2" xfId="0"/>
    <cellStyle name="Output 4 2 5 2 2 2 2" xfId="0"/>
    <cellStyle name="Output 4 2 5 2 2 3" xfId="0"/>
    <cellStyle name="Output 4 2 5 2 2 3 2" xfId="0"/>
    <cellStyle name="Output 4 2 5 2 2 4" xfId="0"/>
    <cellStyle name="Output 4 2 5 2 2 4 2" xfId="0"/>
    <cellStyle name="Output 4 2 5 2 2 5" xfId="0"/>
    <cellStyle name="Output 4 2 5 2 2 5 2" xfId="0"/>
    <cellStyle name="Output 4 2 5 2 2 6" xfId="0"/>
    <cellStyle name="Output 4 2 5 2 2 6 2" xfId="0"/>
    <cellStyle name="Output 4 2 5 2 2 7" xfId="0"/>
    <cellStyle name="Output 4 2 5 2 3" xfId="0"/>
    <cellStyle name="Output 4 2 5 2 3 2" xfId="0"/>
    <cellStyle name="Output 4 2 5 2 4" xfId="0"/>
    <cellStyle name="Output 4 2 5 2 4 2" xfId="0"/>
    <cellStyle name="Output 4 2 5 2 5" xfId="0"/>
    <cellStyle name="Output 4 2 5 2 5 2" xfId="0"/>
    <cellStyle name="Output 4 2 5 2 6" xfId="0"/>
    <cellStyle name="Output 4 2 5 2 6 2" xfId="0"/>
    <cellStyle name="Output 4 2 5 2 7" xfId="0"/>
    <cellStyle name="Output 4 2 5 2 7 2" xfId="0"/>
    <cellStyle name="Output 4 2 5 2 8" xfId="0"/>
    <cellStyle name="Output 4 2 5 3" xfId="0"/>
    <cellStyle name="Output 4 2 5 3 2" xfId="0"/>
    <cellStyle name="Output 4 2 5 3 2 2" xfId="0"/>
    <cellStyle name="Output 4 2 5 3 3" xfId="0"/>
    <cellStyle name="Output 4 2 5 3 3 2" xfId="0"/>
    <cellStyle name="Output 4 2 5 3 4" xfId="0"/>
    <cellStyle name="Output 4 2 5 3 4 2" xfId="0"/>
    <cellStyle name="Output 4 2 5 3 5" xfId="0"/>
    <cellStyle name="Output 4 2 5 3 5 2" xfId="0"/>
    <cellStyle name="Output 4 2 5 3 6" xfId="0"/>
    <cellStyle name="Output 4 2 5 3 6 2" xfId="0"/>
    <cellStyle name="Output 4 2 5 3 7" xfId="0"/>
    <cellStyle name="Output 4 2 5 4" xfId="0"/>
    <cellStyle name="Output 4 2 5 4 2" xfId="0"/>
    <cellStyle name="Output 4 2 5 5" xfId="0"/>
    <cellStyle name="Output 4 2 5 5 2" xfId="0"/>
    <cellStyle name="Output 4 2 5 6" xfId="0"/>
    <cellStyle name="Output 4 2 5 6 2" xfId="0"/>
    <cellStyle name="Output 4 2 5 7" xfId="0"/>
    <cellStyle name="Output 4 2 5 7 2" xfId="0"/>
    <cellStyle name="Output 4 2 5 8" xfId="0"/>
    <cellStyle name="Output 4 2 5 8 2" xfId="0"/>
    <cellStyle name="Output 4 2 5 9" xfId="0"/>
    <cellStyle name="Output 4 2 6" xfId="0"/>
    <cellStyle name="Output 4 2 6 2" xfId="0"/>
    <cellStyle name="Output 4 2 6 2 2" xfId="0"/>
    <cellStyle name="Output 4 2 6 2 2 2" xfId="0"/>
    <cellStyle name="Output 4 2 6 2 3" xfId="0"/>
    <cellStyle name="Output 4 2 6 2 3 2" xfId="0"/>
    <cellStyle name="Output 4 2 6 2 4" xfId="0"/>
    <cellStyle name="Output 4 2 6 2 4 2" xfId="0"/>
    <cellStyle name="Output 4 2 6 2 5" xfId="0"/>
    <cellStyle name="Output 4 2 6 2 5 2" xfId="0"/>
    <cellStyle name="Output 4 2 6 2 6" xfId="0"/>
    <cellStyle name="Output 4 2 6 2 6 2" xfId="0"/>
    <cellStyle name="Output 4 2 6 2 7" xfId="0"/>
    <cellStyle name="Output 4 2 6 3" xfId="0"/>
    <cellStyle name="Output 4 2 6 3 2" xfId="0"/>
    <cellStyle name="Output 4 2 6 4" xfId="0"/>
    <cellStyle name="Output 4 2 6 4 2" xfId="0"/>
    <cellStyle name="Output 4 2 6 5" xfId="0"/>
    <cellStyle name="Output 4 2 6 5 2" xfId="0"/>
    <cellStyle name="Output 4 2 6 6" xfId="0"/>
    <cellStyle name="Output 4 2 6 6 2" xfId="0"/>
    <cellStyle name="Output 4 2 6 7" xfId="0"/>
    <cellStyle name="Output 4 2 6 7 2" xfId="0"/>
    <cellStyle name="Output 4 2 6 8" xfId="0"/>
    <cellStyle name="Output 4 2 7" xfId="0"/>
    <cellStyle name="Output 4 2 7 2" xfId="0"/>
    <cellStyle name="Output 4 2 7 2 2" xfId="0"/>
    <cellStyle name="Output 4 2 7 3" xfId="0"/>
    <cellStyle name="Output 4 2 7 3 2" xfId="0"/>
    <cellStyle name="Output 4 2 7 4" xfId="0"/>
    <cellStyle name="Output 4 2 7 4 2" xfId="0"/>
    <cellStyle name="Output 4 2 7 5" xfId="0"/>
    <cellStyle name="Output 4 2 7 5 2" xfId="0"/>
    <cellStyle name="Output 4 2 7 6" xfId="0"/>
    <cellStyle name="Output 4 2 7 6 2" xfId="0"/>
    <cellStyle name="Output 4 2 7 7" xfId="0"/>
    <cellStyle name="Output 4 2 8" xfId="0"/>
    <cellStyle name="Output 4 2 8 2" xfId="0"/>
    <cellStyle name="Output 4 2 9" xfId="0"/>
    <cellStyle name="Output 4 2 9 2" xfId="0"/>
    <cellStyle name="Output 4 3" xfId="0"/>
    <cellStyle name="Output 4 3 2" xfId="0"/>
    <cellStyle name="Output 4 3 2 2" xfId="0"/>
    <cellStyle name="Output 4 3 2 2 2" xfId="0"/>
    <cellStyle name="Output 4 3 2 2 2 2" xfId="0"/>
    <cellStyle name="Output 4 3 2 2 3" xfId="0"/>
    <cellStyle name="Output 4 3 2 2 3 2" xfId="0"/>
    <cellStyle name="Output 4 3 2 2 4" xfId="0"/>
    <cellStyle name="Output 4 3 2 2 4 2" xfId="0"/>
    <cellStyle name="Output 4 3 2 2 5" xfId="0"/>
    <cellStyle name="Output 4 3 2 2 5 2" xfId="0"/>
    <cellStyle name="Output 4 3 2 2 6" xfId="0"/>
    <cellStyle name="Output 4 3 2 2 6 2" xfId="0"/>
    <cellStyle name="Output 4 3 2 2 7" xfId="0"/>
    <cellStyle name="Output 4 3 2 3" xfId="0"/>
    <cellStyle name="Output 4 3 2 3 2" xfId="0"/>
    <cellStyle name="Output 4 3 2 4" xfId="0"/>
    <cellStyle name="Output 4 3 2 4 2" xfId="0"/>
    <cellStyle name="Output 4 3 2 5" xfId="0"/>
    <cellStyle name="Output 4 3 2 5 2" xfId="0"/>
    <cellStyle name="Output 4 3 2 6" xfId="0"/>
    <cellStyle name="Output 4 3 2 6 2" xfId="0"/>
    <cellStyle name="Output 4 3 2 7" xfId="0"/>
    <cellStyle name="Output 4 3 2 7 2" xfId="0"/>
    <cellStyle name="Output 4 3 2 8" xfId="0"/>
    <cellStyle name="Output 4 3 3" xfId="0"/>
    <cellStyle name="Output 4 3 3 2" xfId="0"/>
    <cellStyle name="Output 4 3 3 2 2" xfId="0"/>
    <cellStyle name="Output 4 3 3 3" xfId="0"/>
    <cellStyle name="Output 4 3 3 3 2" xfId="0"/>
    <cellStyle name="Output 4 3 3 4" xfId="0"/>
    <cellStyle name="Output 4 3 3 4 2" xfId="0"/>
    <cellStyle name="Output 4 3 3 5" xfId="0"/>
    <cellStyle name="Output 4 3 3 5 2" xfId="0"/>
    <cellStyle name="Output 4 3 3 6" xfId="0"/>
    <cellStyle name="Output 4 3 3 6 2" xfId="0"/>
    <cellStyle name="Output 4 3 3 7" xfId="0"/>
    <cellStyle name="Output 4 3 4" xfId="0"/>
    <cellStyle name="Output 4 3 4 2" xfId="0"/>
    <cellStyle name="Output 4 3 5" xfId="0"/>
    <cellStyle name="Output 4 3 5 2" xfId="0"/>
    <cellStyle name="Output 4 3 6" xfId="0"/>
    <cellStyle name="Output 4 3 6 2" xfId="0"/>
    <cellStyle name="Output 4 3 7" xfId="0"/>
    <cellStyle name="Output 4 3 7 2" xfId="0"/>
    <cellStyle name="Output 4 3 8" xfId="0"/>
    <cellStyle name="Output 4 3 8 2" xfId="0"/>
    <cellStyle name="Output 4 3 9" xfId="0"/>
    <cellStyle name="Output 4 4" xfId="0"/>
    <cellStyle name="Output 4 4 2" xfId="0"/>
    <cellStyle name="Output 4 4 2 2" xfId="0"/>
    <cellStyle name="Output 4 4 2 2 2" xfId="0"/>
    <cellStyle name="Output 4 4 2 2 2 2" xfId="0"/>
    <cellStyle name="Output 4 4 2 2 3" xfId="0"/>
    <cellStyle name="Output 4 4 2 2 3 2" xfId="0"/>
    <cellStyle name="Output 4 4 2 2 4" xfId="0"/>
    <cellStyle name="Output 4 4 2 2 4 2" xfId="0"/>
    <cellStyle name="Output 4 4 2 2 5" xfId="0"/>
    <cellStyle name="Output 4 4 2 2 5 2" xfId="0"/>
    <cellStyle name="Output 4 4 2 2 6" xfId="0"/>
    <cellStyle name="Output 4 4 2 2 6 2" xfId="0"/>
    <cellStyle name="Output 4 4 2 2 7" xfId="0"/>
    <cellStyle name="Output 4 4 2 3" xfId="0"/>
    <cellStyle name="Output 4 4 2 3 2" xfId="0"/>
    <cellStyle name="Output 4 4 2 4" xfId="0"/>
    <cellStyle name="Output 4 4 2 4 2" xfId="0"/>
    <cellStyle name="Output 4 4 2 5" xfId="0"/>
    <cellStyle name="Output 4 4 2 5 2" xfId="0"/>
    <cellStyle name="Output 4 4 2 6" xfId="0"/>
    <cellStyle name="Output 4 4 2 6 2" xfId="0"/>
    <cellStyle name="Output 4 4 2 7" xfId="0"/>
    <cellStyle name="Output 4 4 2 7 2" xfId="0"/>
    <cellStyle name="Output 4 4 2 8" xfId="0"/>
    <cellStyle name="Output 4 4 3" xfId="0"/>
    <cellStyle name="Output 4 4 3 2" xfId="0"/>
    <cellStyle name="Output 4 4 3 2 2" xfId="0"/>
    <cellStyle name="Output 4 4 3 3" xfId="0"/>
    <cellStyle name="Output 4 4 3 3 2" xfId="0"/>
    <cellStyle name="Output 4 4 3 4" xfId="0"/>
    <cellStyle name="Output 4 4 3 4 2" xfId="0"/>
    <cellStyle name="Output 4 4 3 5" xfId="0"/>
    <cellStyle name="Output 4 4 3 5 2" xfId="0"/>
    <cellStyle name="Output 4 4 3 6" xfId="0"/>
    <cellStyle name="Output 4 4 3 6 2" xfId="0"/>
    <cellStyle name="Output 4 4 3 7" xfId="0"/>
    <cellStyle name="Output 4 4 4" xfId="0"/>
    <cellStyle name="Output 4 4 4 2" xfId="0"/>
    <cellStyle name="Output 4 4 5" xfId="0"/>
    <cellStyle name="Output 4 4 5 2" xfId="0"/>
    <cellStyle name="Output 4 4 6" xfId="0"/>
    <cellStyle name="Output 4 4 6 2" xfId="0"/>
    <cellStyle name="Output 4 4 7" xfId="0"/>
    <cellStyle name="Output 4 4 7 2" xfId="0"/>
    <cellStyle name="Output 4 4 8" xfId="0"/>
    <cellStyle name="Output 4 4 8 2" xfId="0"/>
    <cellStyle name="Output 4 4 9" xfId="0"/>
    <cellStyle name="Output 4 5" xfId="0"/>
    <cellStyle name="Output 4 5 2" xfId="0"/>
    <cellStyle name="Output 4 5 2 2" xfId="0"/>
    <cellStyle name="Output 4 5 2 2 2" xfId="0"/>
    <cellStyle name="Output 4 5 2 3" xfId="0"/>
    <cellStyle name="Output 4 5 2 3 2" xfId="0"/>
    <cellStyle name="Output 4 5 2 4" xfId="0"/>
    <cellStyle name="Output 4 5 2 4 2" xfId="0"/>
    <cellStyle name="Output 4 5 2 5" xfId="0"/>
    <cellStyle name="Output 4 5 2 5 2" xfId="0"/>
    <cellStyle name="Output 4 5 2 6" xfId="0"/>
    <cellStyle name="Output 4 5 2 6 2" xfId="0"/>
    <cellStyle name="Output 4 5 2 7" xfId="0"/>
    <cellStyle name="Output 4 5 3" xfId="0"/>
    <cellStyle name="Output 4 5 3 2" xfId="0"/>
    <cellStyle name="Output 4 5 4" xfId="0"/>
    <cellStyle name="Output 4 5 4 2" xfId="0"/>
    <cellStyle name="Output 4 5 5" xfId="0"/>
    <cellStyle name="Output 4 5 5 2" xfId="0"/>
    <cellStyle name="Output 4 5 6" xfId="0"/>
    <cellStyle name="Output 4 5 6 2" xfId="0"/>
    <cellStyle name="Output 4 5 7" xfId="0"/>
    <cellStyle name="Output 4 5 7 2" xfId="0"/>
    <cellStyle name="Output 4 5 8" xfId="0"/>
    <cellStyle name="Output 4 6" xfId="0"/>
    <cellStyle name="Output 4 6 2" xfId="0"/>
    <cellStyle name="Output 4 6 2 2" xfId="0"/>
    <cellStyle name="Output 4 6 3" xfId="0"/>
    <cellStyle name="Output 4 6 3 2" xfId="0"/>
    <cellStyle name="Output 4 6 4" xfId="0"/>
    <cellStyle name="Output 4 6 4 2" xfId="0"/>
    <cellStyle name="Output 4 6 5" xfId="0"/>
    <cellStyle name="Output 4 6 5 2" xfId="0"/>
    <cellStyle name="Output 4 6 6" xfId="0"/>
    <cellStyle name="Output 4 6 6 2" xfId="0"/>
    <cellStyle name="Output 4 6 7" xfId="0"/>
    <cellStyle name="Output 4 7" xfId="0"/>
    <cellStyle name="Output 4 7 2" xfId="0"/>
    <cellStyle name="Output 4 8" xfId="0"/>
    <cellStyle name="Output 4 8 2" xfId="0"/>
    <cellStyle name="Output 4 9" xfId="0"/>
    <cellStyle name="Output 4 9 2" xfId="0"/>
    <cellStyle name="Output 40" xfId="0"/>
    <cellStyle name="Output 40 2" xfId="0"/>
    <cellStyle name="Output 40 3" xfId="0"/>
    <cellStyle name="Output 41" xfId="0"/>
    <cellStyle name="Output 41 2" xfId="0"/>
    <cellStyle name="Output 41 3" xfId="0"/>
    <cellStyle name="Output 42" xfId="0"/>
    <cellStyle name="Output 42 2" xfId="0"/>
    <cellStyle name="Output 42 3" xfId="0"/>
    <cellStyle name="Output 43" xfId="0"/>
    <cellStyle name="Output 43 2" xfId="0"/>
    <cellStyle name="Output 43 3" xfId="0"/>
    <cellStyle name="Output 44" xfId="0"/>
    <cellStyle name="Output 44 2" xfId="0"/>
    <cellStyle name="Output 44 3" xfId="0"/>
    <cellStyle name="Output 45" xfId="0"/>
    <cellStyle name="Output 45 2" xfId="0"/>
    <cellStyle name="Output 45 3" xfId="0"/>
    <cellStyle name="Output 46" xfId="0"/>
    <cellStyle name="Output 46 2" xfId="0"/>
    <cellStyle name="Output 46 3" xfId="0"/>
    <cellStyle name="Output 47" xfId="0"/>
    <cellStyle name="Output 47 2" xfId="0"/>
    <cellStyle name="Output 47 3" xfId="0"/>
    <cellStyle name="Output 48" xfId="0"/>
    <cellStyle name="Output 48 2" xfId="0"/>
    <cellStyle name="Output 48 3" xfId="0"/>
    <cellStyle name="Output 49" xfId="0"/>
    <cellStyle name="Output 49 2" xfId="0"/>
    <cellStyle name="Output 49 3" xfId="0"/>
    <cellStyle name="Output 5" xfId="0"/>
    <cellStyle name="Output 5 10" xfId="0"/>
    <cellStyle name="Output 5 10 2" xfId="0"/>
    <cellStyle name="Output 5 11" xfId="0"/>
    <cellStyle name="Output 5 11 2" xfId="0"/>
    <cellStyle name="Output 5 12" xfId="0"/>
    <cellStyle name="Output 5 13" xfId="0"/>
    <cellStyle name="Output 5 2" xfId="0"/>
    <cellStyle name="Output 5 2 10" xfId="0"/>
    <cellStyle name="Output 5 2 10 2" xfId="0"/>
    <cellStyle name="Output 5 2 11" xfId="0"/>
    <cellStyle name="Output 5 2 11 2" xfId="0"/>
    <cellStyle name="Output 5 2 12" xfId="0"/>
    <cellStyle name="Output 5 2 12 2" xfId="0"/>
    <cellStyle name="Output 5 2 13" xfId="0"/>
    <cellStyle name="Output 5 2 14" xfId="0"/>
    <cellStyle name="Output 5 2 2" xfId="0"/>
    <cellStyle name="Output 5 2 2 2" xfId="0"/>
    <cellStyle name="Output 5 2 2 2 2" xfId="0"/>
    <cellStyle name="Output 5 2 2 2 2 2" xfId="0"/>
    <cellStyle name="Output 5 2 2 2 2 2 2" xfId="0"/>
    <cellStyle name="Output 5 2 2 2 2 3" xfId="0"/>
    <cellStyle name="Output 5 2 2 2 2 3 2" xfId="0"/>
    <cellStyle name="Output 5 2 2 2 2 4" xfId="0"/>
    <cellStyle name="Output 5 2 2 2 2 4 2" xfId="0"/>
    <cellStyle name="Output 5 2 2 2 2 5" xfId="0"/>
    <cellStyle name="Output 5 2 2 2 2 5 2" xfId="0"/>
    <cellStyle name="Output 5 2 2 2 2 6" xfId="0"/>
    <cellStyle name="Output 5 2 2 2 2 6 2" xfId="0"/>
    <cellStyle name="Output 5 2 2 2 2 7" xfId="0"/>
    <cellStyle name="Output 5 2 2 2 3" xfId="0"/>
    <cellStyle name="Output 5 2 2 2 3 2" xfId="0"/>
    <cellStyle name="Output 5 2 2 2 4" xfId="0"/>
    <cellStyle name="Output 5 2 2 2 4 2" xfId="0"/>
    <cellStyle name="Output 5 2 2 2 5" xfId="0"/>
    <cellStyle name="Output 5 2 2 2 5 2" xfId="0"/>
    <cellStyle name="Output 5 2 2 2 6" xfId="0"/>
    <cellStyle name="Output 5 2 2 2 6 2" xfId="0"/>
    <cellStyle name="Output 5 2 2 2 7" xfId="0"/>
    <cellStyle name="Output 5 2 2 2 7 2" xfId="0"/>
    <cellStyle name="Output 5 2 2 2 8" xfId="0"/>
    <cellStyle name="Output 5 2 2 3" xfId="0"/>
    <cellStyle name="Output 5 2 2 3 2" xfId="0"/>
    <cellStyle name="Output 5 2 2 3 2 2" xfId="0"/>
    <cellStyle name="Output 5 2 2 3 3" xfId="0"/>
    <cellStyle name="Output 5 2 2 3 3 2" xfId="0"/>
    <cellStyle name="Output 5 2 2 3 4" xfId="0"/>
    <cellStyle name="Output 5 2 2 3 4 2" xfId="0"/>
    <cellStyle name="Output 5 2 2 3 5" xfId="0"/>
    <cellStyle name="Output 5 2 2 3 5 2" xfId="0"/>
    <cellStyle name="Output 5 2 2 3 6" xfId="0"/>
    <cellStyle name="Output 5 2 2 3 6 2" xfId="0"/>
    <cellStyle name="Output 5 2 2 3 7" xfId="0"/>
    <cellStyle name="Output 5 2 2 4" xfId="0"/>
    <cellStyle name="Output 5 2 2 4 2" xfId="0"/>
    <cellStyle name="Output 5 2 2 5" xfId="0"/>
    <cellStyle name="Output 5 2 2 5 2" xfId="0"/>
    <cellStyle name="Output 5 2 2 6" xfId="0"/>
    <cellStyle name="Output 5 2 2 6 2" xfId="0"/>
    <cellStyle name="Output 5 2 2 7" xfId="0"/>
    <cellStyle name="Output 5 2 2 7 2" xfId="0"/>
    <cellStyle name="Output 5 2 2 8" xfId="0"/>
    <cellStyle name="Output 5 2 2 8 2" xfId="0"/>
    <cellStyle name="Output 5 2 2 9" xfId="0"/>
    <cellStyle name="Output 5 2 3" xfId="0"/>
    <cellStyle name="Output 5 2 3 2" xfId="0"/>
    <cellStyle name="Output 5 2 3 2 2" xfId="0"/>
    <cellStyle name="Output 5 2 3 2 2 2" xfId="0"/>
    <cellStyle name="Output 5 2 3 2 2 2 2" xfId="0"/>
    <cellStyle name="Output 5 2 3 2 2 3" xfId="0"/>
    <cellStyle name="Output 5 2 3 2 2 3 2" xfId="0"/>
    <cellStyle name="Output 5 2 3 2 2 4" xfId="0"/>
    <cellStyle name="Output 5 2 3 2 2 4 2" xfId="0"/>
    <cellStyle name="Output 5 2 3 2 2 5" xfId="0"/>
    <cellStyle name="Output 5 2 3 2 2 5 2" xfId="0"/>
    <cellStyle name="Output 5 2 3 2 2 6" xfId="0"/>
    <cellStyle name="Output 5 2 3 2 2 6 2" xfId="0"/>
    <cellStyle name="Output 5 2 3 2 2 7" xfId="0"/>
    <cellStyle name="Output 5 2 3 2 3" xfId="0"/>
    <cellStyle name="Output 5 2 3 2 3 2" xfId="0"/>
    <cellStyle name="Output 5 2 3 2 4" xfId="0"/>
    <cellStyle name="Output 5 2 3 2 4 2" xfId="0"/>
    <cellStyle name="Output 5 2 3 2 5" xfId="0"/>
    <cellStyle name="Output 5 2 3 2 5 2" xfId="0"/>
    <cellStyle name="Output 5 2 3 2 6" xfId="0"/>
    <cellStyle name="Output 5 2 3 2 6 2" xfId="0"/>
    <cellStyle name="Output 5 2 3 2 7" xfId="0"/>
    <cellStyle name="Output 5 2 3 2 7 2" xfId="0"/>
    <cellStyle name="Output 5 2 3 2 8" xfId="0"/>
    <cellStyle name="Output 5 2 3 3" xfId="0"/>
    <cellStyle name="Output 5 2 3 3 2" xfId="0"/>
    <cellStyle name="Output 5 2 3 3 2 2" xfId="0"/>
    <cellStyle name="Output 5 2 3 3 3" xfId="0"/>
    <cellStyle name="Output 5 2 3 3 3 2" xfId="0"/>
    <cellStyle name="Output 5 2 3 3 4" xfId="0"/>
    <cellStyle name="Output 5 2 3 3 4 2" xfId="0"/>
    <cellStyle name="Output 5 2 3 3 5" xfId="0"/>
    <cellStyle name="Output 5 2 3 3 5 2" xfId="0"/>
    <cellStyle name="Output 5 2 3 3 6" xfId="0"/>
    <cellStyle name="Output 5 2 3 3 6 2" xfId="0"/>
    <cellStyle name="Output 5 2 3 3 7" xfId="0"/>
    <cellStyle name="Output 5 2 3 4" xfId="0"/>
    <cellStyle name="Output 5 2 3 4 2" xfId="0"/>
    <cellStyle name="Output 5 2 3 5" xfId="0"/>
    <cellStyle name="Output 5 2 3 5 2" xfId="0"/>
    <cellStyle name="Output 5 2 3 6" xfId="0"/>
    <cellStyle name="Output 5 2 3 6 2" xfId="0"/>
    <cellStyle name="Output 5 2 3 7" xfId="0"/>
    <cellStyle name="Output 5 2 3 7 2" xfId="0"/>
    <cellStyle name="Output 5 2 3 8" xfId="0"/>
    <cellStyle name="Output 5 2 3 8 2" xfId="0"/>
    <cellStyle name="Output 5 2 3 9" xfId="0"/>
    <cellStyle name="Output 5 2 4" xfId="0"/>
    <cellStyle name="Output 5 2 4 2" xfId="0"/>
    <cellStyle name="Output 5 2 4 2 2" xfId="0"/>
    <cellStyle name="Output 5 2 4 2 2 2" xfId="0"/>
    <cellStyle name="Output 5 2 4 2 2 2 2" xfId="0"/>
    <cellStyle name="Output 5 2 4 2 2 3" xfId="0"/>
    <cellStyle name="Output 5 2 4 2 2 3 2" xfId="0"/>
    <cellStyle name="Output 5 2 4 2 2 4" xfId="0"/>
    <cellStyle name="Output 5 2 4 2 2 4 2" xfId="0"/>
    <cellStyle name="Output 5 2 4 2 2 5" xfId="0"/>
    <cellStyle name="Output 5 2 4 2 2 5 2" xfId="0"/>
    <cellStyle name="Output 5 2 4 2 2 6" xfId="0"/>
    <cellStyle name="Output 5 2 4 2 2 6 2" xfId="0"/>
    <cellStyle name="Output 5 2 4 2 2 7" xfId="0"/>
    <cellStyle name="Output 5 2 4 2 3" xfId="0"/>
    <cellStyle name="Output 5 2 4 2 3 2" xfId="0"/>
    <cellStyle name="Output 5 2 4 2 4" xfId="0"/>
    <cellStyle name="Output 5 2 4 2 4 2" xfId="0"/>
    <cellStyle name="Output 5 2 4 2 5" xfId="0"/>
    <cellStyle name="Output 5 2 4 2 5 2" xfId="0"/>
    <cellStyle name="Output 5 2 4 2 6" xfId="0"/>
    <cellStyle name="Output 5 2 4 2 6 2" xfId="0"/>
    <cellStyle name="Output 5 2 4 2 7" xfId="0"/>
    <cellStyle name="Output 5 2 4 2 7 2" xfId="0"/>
    <cellStyle name="Output 5 2 4 2 8" xfId="0"/>
    <cellStyle name="Output 5 2 4 3" xfId="0"/>
    <cellStyle name="Output 5 2 4 3 2" xfId="0"/>
    <cellStyle name="Output 5 2 4 3 2 2" xfId="0"/>
    <cellStyle name="Output 5 2 4 3 3" xfId="0"/>
    <cellStyle name="Output 5 2 4 3 3 2" xfId="0"/>
    <cellStyle name="Output 5 2 4 3 4" xfId="0"/>
    <cellStyle name="Output 5 2 4 3 4 2" xfId="0"/>
    <cellStyle name="Output 5 2 4 3 5" xfId="0"/>
    <cellStyle name="Output 5 2 4 3 5 2" xfId="0"/>
    <cellStyle name="Output 5 2 4 3 6" xfId="0"/>
    <cellStyle name="Output 5 2 4 3 6 2" xfId="0"/>
    <cellStyle name="Output 5 2 4 3 7" xfId="0"/>
    <cellStyle name="Output 5 2 4 4" xfId="0"/>
    <cellStyle name="Output 5 2 4 4 2" xfId="0"/>
    <cellStyle name="Output 5 2 4 5" xfId="0"/>
    <cellStyle name="Output 5 2 4 5 2" xfId="0"/>
    <cellStyle name="Output 5 2 4 6" xfId="0"/>
    <cellStyle name="Output 5 2 4 6 2" xfId="0"/>
    <cellStyle name="Output 5 2 4 7" xfId="0"/>
    <cellStyle name="Output 5 2 4 7 2" xfId="0"/>
    <cellStyle name="Output 5 2 4 8" xfId="0"/>
    <cellStyle name="Output 5 2 4 8 2" xfId="0"/>
    <cellStyle name="Output 5 2 4 9" xfId="0"/>
    <cellStyle name="Output 5 2 5" xfId="0"/>
    <cellStyle name="Output 5 2 5 2" xfId="0"/>
    <cellStyle name="Output 5 2 5 2 2" xfId="0"/>
    <cellStyle name="Output 5 2 5 2 2 2" xfId="0"/>
    <cellStyle name="Output 5 2 5 2 2 2 2" xfId="0"/>
    <cellStyle name="Output 5 2 5 2 2 3" xfId="0"/>
    <cellStyle name="Output 5 2 5 2 2 3 2" xfId="0"/>
    <cellStyle name="Output 5 2 5 2 2 4" xfId="0"/>
    <cellStyle name="Output 5 2 5 2 2 4 2" xfId="0"/>
    <cellStyle name="Output 5 2 5 2 2 5" xfId="0"/>
    <cellStyle name="Output 5 2 5 2 2 5 2" xfId="0"/>
    <cellStyle name="Output 5 2 5 2 2 6" xfId="0"/>
    <cellStyle name="Output 5 2 5 2 2 6 2" xfId="0"/>
    <cellStyle name="Output 5 2 5 2 2 7" xfId="0"/>
    <cellStyle name="Output 5 2 5 2 3" xfId="0"/>
    <cellStyle name="Output 5 2 5 2 3 2" xfId="0"/>
    <cellStyle name="Output 5 2 5 2 4" xfId="0"/>
    <cellStyle name="Output 5 2 5 2 4 2" xfId="0"/>
    <cellStyle name="Output 5 2 5 2 5" xfId="0"/>
    <cellStyle name="Output 5 2 5 2 5 2" xfId="0"/>
    <cellStyle name="Output 5 2 5 2 6" xfId="0"/>
    <cellStyle name="Output 5 2 5 2 6 2" xfId="0"/>
    <cellStyle name="Output 5 2 5 2 7" xfId="0"/>
    <cellStyle name="Output 5 2 5 2 7 2" xfId="0"/>
    <cellStyle name="Output 5 2 5 2 8" xfId="0"/>
    <cellStyle name="Output 5 2 5 3" xfId="0"/>
    <cellStyle name="Output 5 2 5 3 2" xfId="0"/>
    <cellStyle name="Output 5 2 5 3 2 2" xfId="0"/>
    <cellStyle name="Output 5 2 5 3 3" xfId="0"/>
    <cellStyle name="Output 5 2 5 3 3 2" xfId="0"/>
    <cellStyle name="Output 5 2 5 3 4" xfId="0"/>
    <cellStyle name="Output 5 2 5 3 4 2" xfId="0"/>
    <cellStyle name="Output 5 2 5 3 5" xfId="0"/>
    <cellStyle name="Output 5 2 5 3 5 2" xfId="0"/>
    <cellStyle name="Output 5 2 5 3 6" xfId="0"/>
    <cellStyle name="Output 5 2 5 3 6 2" xfId="0"/>
    <cellStyle name="Output 5 2 5 3 7" xfId="0"/>
    <cellStyle name="Output 5 2 5 4" xfId="0"/>
    <cellStyle name="Output 5 2 5 4 2" xfId="0"/>
    <cellStyle name="Output 5 2 5 5" xfId="0"/>
    <cellStyle name="Output 5 2 5 5 2" xfId="0"/>
    <cellStyle name="Output 5 2 5 6" xfId="0"/>
    <cellStyle name="Output 5 2 5 6 2" xfId="0"/>
    <cellStyle name="Output 5 2 5 7" xfId="0"/>
    <cellStyle name="Output 5 2 5 7 2" xfId="0"/>
    <cellStyle name="Output 5 2 5 8" xfId="0"/>
    <cellStyle name="Output 5 2 5 8 2" xfId="0"/>
    <cellStyle name="Output 5 2 5 9" xfId="0"/>
    <cellStyle name="Output 5 2 6" xfId="0"/>
    <cellStyle name="Output 5 2 6 2" xfId="0"/>
    <cellStyle name="Output 5 2 6 2 2" xfId="0"/>
    <cellStyle name="Output 5 2 6 2 2 2" xfId="0"/>
    <cellStyle name="Output 5 2 6 2 3" xfId="0"/>
    <cellStyle name="Output 5 2 6 2 3 2" xfId="0"/>
    <cellStyle name="Output 5 2 6 2 4" xfId="0"/>
    <cellStyle name="Output 5 2 6 2 4 2" xfId="0"/>
    <cellStyle name="Output 5 2 6 2 5" xfId="0"/>
    <cellStyle name="Output 5 2 6 2 5 2" xfId="0"/>
    <cellStyle name="Output 5 2 6 2 6" xfId="0"/>
    <cellStyle name="Output 5 2 6 2 6 2" xfId="0"/>
    <cellStyle name="Output 5 2 6 2 7" xfId="0"/>
    <cellStyle name="Output 5 2 6 3" xfId="0"/>
    <cellStyle name="Output 5 2 6 3 2" xfId="0"/>
    <cellStyle name="Output 5 2 6 4" xfId="0"/>
    <cellStyle name="Output 5 2 6 4 2" xfId="0"/>
    <cellStyle name="Output 5 2 6 5" xfId="0"/>
    <cellStyle name="Output 5 2 6 5 2" xfId="0"/>
    <cellStyle name="Output 5 2 6 6" xfId="0"/>
    <cellStyle name="Output 5 2 6 6 2" xfId="0"/>
    <cellStyle name="Output 5 2 6 7" xfId="0"/>
    <cellStyle name="Output 5 2 6 7 2" xfId="0"/>
    <cellStyle name="Output 5 2 6 8" xfId="0"/>
    <cellStyle name="Output 5 2 7" xfId="0"/>
    <cellStyle name="Output 5 2 7 2" xfId="0"/>
    <cellStyle name="Output 5 2 7 2 2" xfId="0"/>
    <cellStyle name="Output 5 2 7 3" xfId="0"/>
    <cellStyle name="Output 5 2 7 3 2" xfId="0"/>
    <cellStyle name="Output 5 2 7 4" xfId="0"/>
    <cellStyle name="Output 5 2 7 4 2" xfId="0"/>
    <cellStyle name="Output 5 2 7 5" xfId="0"/>
    <cellStyle name="Output 5 2 7 5 2" xfId="0"/>
    <cellStyle name="Output 5 2 7 6" xfId="0"/>
    <cellStyle name="Output 5 2 7 6 2" xfId="0"/>
    <cellStyle name="Output 5 2 7 7" xfId="0"/>
    <cellStyle name="Output 5 2 8" xfId="0"/>
    <cellStyle name="Output 5 2 8 2" xfId="0"/>
    <cellStyle name="Output 5 2 9" xfId="0"/>
    <cellStyle name="Output 5 2 9 2" xfId="0"/>
    <cellStyle name="Output 5 3" xfId="0"/>
    <cellStyle name="Output 5 3 10" xfId="0"/>
    <cellStyle name="Output 5 3 2" xfId="0"/>
    <cellStyle name="Output 5 3 2 2" xfId="0"/>
    <cellStyle name="Output 5 3 2 2 2" xfId="0"/>
    <cellStyle name="Output 5 3 2 2 2 2" xfId="0"/>
    <cellStyle name="Output 5 3 2 2 3" xfId="0"/>
    <cellStyle name="Output 5 3 2 2 3 2" xfId="0"/>
    <cellStyle name="Output 5 3 2 2 4" xfId="0"/>
    <cellStyle name="Output 5 3 2 2 4 2" xfId="0"/>
    <cellStyle name="Output 5 3 2 2 5" xfId="0"/>
    <cellStyle name="Output 5 3 2 2 5 2" xfId="0"/>
    <cellStyle name="Output 5 3 2 2 6" xfId="0"/>
    <cellStyle name="Output 5 3 2 2 6 2" xfId="0"/>
    <cellStyle name="Output 5 3 2 2 7" xfId="0"/>
    <cellStyle name="Output 5 3 2 3" xfId="0"/>
    <cellStyle name="Output 5 3 2 3 2" xfId="0"/>
    <cellStyle name="Output 5 3 2 4" xfId="0"/>
    <cellStyle name="Output 5 3 2 4 2" xfId="0"/>
    <cellStyle name="Output 5 3 2 5" xfId="0"/>
    <cellStyle name="Output 5 3 2 5 2" xfId="0"/>
    <cellStyle name="Output 5 3 2 6" xfId="0"/>
    <cellStyle name="Output 5 3 2 6 2" xfId="0"/>
    <cellStyle name="Output 5 3 2 7" xfId="0"/>
    <cellStyle name="Output 5 3 2 7 2" xfId="0"/>
    <cellStyle name="Output 5 3 2 8" xfId="0"/>
    <cellStyle name="Output 5 3 3" xfId="0"/>
    <cellStyle name="Output 5 3 3 2" xfId="0"/>
    <cellStyle name="Output 5 3 3 2 2" xfId="0"/>
    <cellStyle name="Output 5 3 3 3" xfId="0"/>
    <cellStyle name="Output 5 3 3 3 2" xfId="0"/>
    <cellStyle name="Output 5 3 3 4" xfId="0"/>
    <cellStyle name="Output 5 3 3 4 2" xfId="0"/>
    <cellStyle name="Output 5 3 3 5" xfId="0"/>
    <cellStyle name="Output 5 3 3 5 2" xfId="0"/>
    <cellStyle name="Output 5 3 3 6" xfId="0"/>
    <cellStyle name="Output 5 3 3 6 2" xfId="0"/>
    <cellStyle name="Output 5 3 3 7" xfId="0"/>
    <cellStyle name="Output 5 3 4" xfId="0"/>
    <cellStyle name="Output 5 3 4 2" xfId="0"/>
    <cellStyle name="Output 5 3 5" xfId="0"/>
    <cellStyle name="Output 5 3 5 2" xfId="0"/>
    <cellStyle name="Output 5 3 6" xfId="0"/>
    <cellStyle name="Output 5 3 6 2" xfId="0"/>
    <cellStyle name="Output 5 3 7" xfId="0"/>
    <cellStyle name="Output 5 3 7 2" xfId="0"/>
    <cellStyle name="Output 5 3 8" xfId="0"/>
    <cellStyle name="Output 5 3 8 2" xfId="0"/>
    <cellStyle name="Output 5 3 9" xfId="0"/>
    <cellStyle name="Output 5 4" xfId="0"/>
    <cellStyle name="Output 5 4 2" xfId="0"/>
    <cellStyle name="Output 5 4 2 2" xfId="0"/>
    <cellStyle name="Output 5 4 2 2 2" xfId="0"/>
    <cellStyle name="Output 5 4 2 2 2 2" xfId="0"/>
    <cellStyle name="Output 5 4 2 2 3" xfId="0"/>
    <cellStyle name="Output 5 4 2 2 3 2" xfId="0"/>
    <cellStyle name="Output 5 4 2 2 4" xfId="0"/>
    <cellStyle name="Output 5 4 2 2 4 2" xfId="0"/>
    <cellStyle name="Output 5 4 2 2 5" xfId="0"/>
    <cellStyle name="Output 5 4 2 2 5 2" xfId="0"/>
    <cellStyle name="Output 5 4 2 2 6" xfId="0"/>
    <cellStyle name="Output 5 4 2 2 6 2" xfId="0"/>
    <cellStyle name="Output 5 4 2 2 7" xfId="0"/>
    <cellStyle name="Output 5 4 2 3" xfId="0"/>
    <cellStyle name="Output 5 4 2 3 2" xfId="0"/>
    <cellStyle name="Output 5 4 2 4" xfId="0"/>
    <cellStyle name="Output 5 4 2 4 2" xfId="0"/>
    <cellStyle name="Output 5 4 2 5" xfId="0"/>
    <cellStyle name="Output 5 4 2 5 2" xfId="0"/>
    <cellStyle name="Output 5 4 2 6" xfId="0"/>
    <cellStyle name="Output 5 4 2 6 2" xfId="0"/>
    <cellStyle name="Output 5 4 2 7" xfId="0"/>
    <cellStyle name="Output 5 4 2 7 2" xfId="0"/>
    <cellStyle name="Output 5 4 2 8" xfId="0"/>
    <cellStyle name="Output 5 4 3" xfId="0"/>
    <cellStyle name="Output 5 4 3 2" xfId="0"/>
    <cellStyle name="Output 5 4 3 2 2" xfId="0"/>
    <cellStyle name="Output 5 4 3 3" xfId="0"/>
    <cellStyle name="Output 5 4 3 3 2" xfId="0"/>
    <cellStyle name="Output 5 4 3 4" xfId="0"/>
    <cellStyle name="Output 5 4 3 4 2" xfId="0"/>
    <cellStyle name="Output 5 4 3 5" xfId="0"/>
    <cellStyle name="Output 5 4 3 5 2" xfId="0"/>
    <cellStyle name="Output 5 4 3 6" xfId="0"/>
    <cellStyle name="Output 5 4 3 6 2" xfId="0"/>
    <cellStyle name="Output 5 4 3 7" xfId="0"/>
    <cellStyle name="Output 5 4 4" xfId="0"/>
    <cellStyle name="Output 5 4 4 2" xfId="0"/>
    <cellStyle name="Output 5 4 5" xfId="0"/>
    <cellStyle name="Output 5 4 5 2" xfId="0"/>
    <cellStyle name="Output 5 4 6" xfId="0"/>
    <cellStyle name="Output 5 4 6 2" xfId="0"/>
    <cellStyle name="Output 5 4 7" xfId="0"/>
    <cellStyle name="Output 5 4 7 2" xfId="0"/>
    <cellStyle name="Output 5 4 8" xfId="0"/>
    <cellStyle name="Output 5 4 8 2" xfId="0"/>
    <cellStyle name="Output 5 4 9" xfId="0"/>
    <cellStyle name="Output 5 5" xfId="0"/>
    <cellStyle name="Output 5 5 2" xfId="0"/>
    <cellStyle name="Output 5 5 2 2" xfId="0"/>
    <cellStyle name="Output 5 5 2 2 2" xfId="0"/>
    <cellStyle name="Output 5 5 2 3" xfId="0"/>
    <cellStyle name="Output 5 5 2 3 2" xfId="0"/>
    <cellStyle name="Output 5 5 2 4" xfId="0"/>
    <cellStyle name="Output 5 5 2 4 2" xfId="0"/>
    <cellStyle name="Output 5 5 2 5" xfId="0"/>
    <cellStyle name="Output 5 5 2 5 2" xfId="0"/>
    <cellStyle name="Output 5 5 2 6" xfId="0"/>
    <cellStyle name="Output 5 5 2 6 2" xfId="0"/>
    <cellStyle name="Output 5 5 2 7" xfId="0"/>
    <cellStyle name="Output 5 5 3" xfId="0"/>
    <cellStyle name="Output 5 5 3 2" xfId="0"/>
    <cellStyle name="Output 5 5 4" xfId="0"/>
    <cellStyle name="Output 5 5 4 2" xfId="0"/>
    <cellStyle name="Output 5 5 5" xfId="0"/>
    <cellStyle name="Output 5 5 5 2" xfId="0"/>
    <cellStyle name="Output 5 5 6" xfId="0"/>
    <cellStyle name="Output 5 5 6 2" xfId="0"/>
    <cellStyle name="Output 5 5 7" xfId="0"/>
    <cellStyle name="Output 5 5 7 2" xfId="0"/>
    <cellStyle name="Output 5 5 8" xfId="0"/>
    <cellStyle name="Output 5 6" xfId="0"/>
    <cellStyle name="Output 5 6 2" xfId="0"/>
    <cellStyle name="Output 5 6 2 2" xfId="0"/>
    <cellStyle name="Output 5 6 3" xfId="0"/>
    <cellStyle name="Output 5 6 3 2" xfId="0"/>
    <cellStyle name="Output 5 6 4" xfId="0"/>
    <cellStyle name="Output 5 6 4 2" xfId="0"/>
    <cellStyle name="Output 5 6 5" xfId="0"/>
    <cellStyle name="Output 5 6 5 2" xfId="0"/>
    <cellStyle name="Output 5 6 6" xfId="0"/>
    <cellStyle name="Output 5 6 6 2" xfId="0"/>
    <cellStyle name="Output 5 6 7" xfId="0"/>
    <cellStyle name="Output 5 7" xfId="0"/>
    <cellStyle name="Output 5 7 2" xfId="0"/>
    <cellStyle name="Output 5 8" xfId="0"/>
    <cellStyle name="Output 5 8 2" xfId="0"/>
    <cellStyle name="Output 5 9" xfId="0"/>
    <cellStyle name="Output 5 9 2" xfId="0"/>
    <cellStyle name="Output 50" xfId="0"/>
    <cellStyle name="Output 50 2" xfId="0"/>
    <cellStyle name="Output 50 3" xfId="0"/>
    <cellStyle name="Output 51" xfId="0"/>
    <cellStyle name="Output 6" xfId="0"/>
    <cellStyle name="Output 6 10" xfId="0"/>
    <cellStyle name="Output 6 10 2" xfId="0"/>
    <cellStyle name="Output 6 11" xfId="0"/>
    <cellStyle name="Output 6 11 2" xfId="0"/>
    <cellStyle name="Output 6 12" xfId="0"/>
    <cellStyle name="Output 6 13" xfId="0"/>
    <cellStyle name="Output 6 2" xfId="0"/>
    <cellStyle name="Output 6 2 10" xfId="0"/>
    <cellStyle name="Output 6 2 10 2" xfId="0"/>
    <cellStyle name="Output 6 2 11" xfId="0"/>
    <cellStyle name="Output 6 2 11 2" xfId="0"/>
    <cellStyle name="Output 6 2 12" xfId="0"/>
    <cellStyle name="Output 6 2 12 2" xfId="0"/>
    <cellStyle name="Output 6 2 13" xfId="0"/>
    <cellStyle name="Output 6 2 14" xfId="0"/>
    <cellStyle name="Output 6 2 2" xfId="0"/>
    <cellStyle name="Output 6 2 2 2" xfId="0"/>
    <cellStyle name="Output 6 2 2 2 2" xfId="0"/>
    <cellStyle name="Output 6 2 2 2 2 2" xfId="0"/>
    <cellStyle name="Output 6 2 2 2 2 2 2" xfId="0"/>
    <cellStyle name="Output 6 2 2 2 2 3" xfId="0"/>
    <cellStyle name="Output 6 2 2 2 2 3 2" xfId="0"/>
    <cellStyle name="Output 6 2 2 2 2 4" xfId="0"/>
    <cellStyle name="Output 6 2 2 2 2 4 2" xfId="0"/>
    <cellStyle name="Output 6 2 2 2 2 5" xfId="0"/>
    <cellStyle name="Output 6 2 2 2 2 5 2" xfId="0"/>
    <cellStyle name="Output 6 2 2 2 2 6" xfId="0"/>
    <cellStyle name="Output 6 2 2 2 2 6 2" xfId="0"/>
    <cellStyle name="Output 6 2 2 2 2 7" xfId="0"/>
    <cellStyle name="Output 6 2 2 2 3" xfId="0"/>
    <cellStyle name="Output 6 2 2 2 3 2" xfId="0"/>
    <cellStyle name="Output 6 2 2 2 4" xfId="0"/>
    <cellStyle name="Output 6 2 2 2 4 2" xfId="0"/>
    <cellStyle name="Output 6 2 2 2 5" xfId="0"/>
    <cellStyle name="Output 6 2 2 2 5 2" xfId="0"/>
    <cellStyle name="Output 6 2 2 2 6" xfId="0"/>
    <cellStyle name="Output 6 2 2 2 6 2" xfId="0"/>
    <cellStyle name="Output 6 2 2 2 7" xfId="0"/>
    <cellStyle name="Output 6 2 2 2 7 2" xfId="0"/>
    <cellStyle name="Output 6 2 2 2 8" xfId="0"/>
    <cellStyle name="Output 6 2 2 3" xfId="0"/>
    <cellStyle name="Output 6 2 2 3 2" xfId="0"/>
    <cellStyle name="Output 6 2 2 3 2 2" xfId="0"/>
    <cellStyle name="Output 6 2 2 3 3" xfId="0"/>
    <cellStyle name="Output 6 2 2 3 3 2" xfId="0"/>
    <cellStyle name="Output 6 2 2 3 4" xfId="0"/>
    <cellStyle name="Output 6 2 2 3 4 2" xfId="0"/>
    <cellStyle name="Output 6 2 2 3 5" xfId="0"/>
    <cellStyle name="Output 6 2 2 3 5 2" xfId="0"/>
    <cellStyle name="Output 6 2 2 3 6" xfId="0"/>
    <cellStyle name="Output 6 2 2 3 6 2" xfId="0"/>
    <cellStyle name="Output 6 2 2 3 7" xfId="0"/>
    <cellStyle name="Output 6 2 2 4" xfId="0"/>
    <cellStyle name="Output 6 2 2 4 2" xfId="0"/>
    <cellStyle name="Output 6 2 2 5" xfId="0"/>
    <cellStyle name="Output 6 2 2 5 2" xfId="0"/>
    <cellStyle name="Output 6 2 2 6" xfId="0"/>
    <cellStyle name="Output 6 2 2 6 2" xfId="0"/>
    <cellStyle name="Output 6 2 2 7" xfId="0"/>
    <cellStyle name="Output 6 2 2 7 2" xfId="0"/>
    <cellStyle name="Output 6 2 2 8" xfId="0"/>
    <cellStyle name="Output 6 2 2 8 2" xfId="0"/>
    <cellStyle name="Output 6 2 2 9" xfId="0"/>
    <cellStyle name="Output 6 2 3" xfId="0"/>
    <cellStyle name="Output 6 2 3 2" xfId="0"/>
    <cellStyle name="Output 6 2 3 2 2" xfId="0"/>
    <cellStyle name="Output 6 2 3 2 2 2" xfId="0"/>
    <cellStyle name="Output 6 2 3 2 2 2 2" xfId="0"/>
    <cellStyle name="Output 6 2 3 2 2 3" xfId="0"/>
    <cellStyle name="Output 6 2 3 2 2 3 2" xfId="0"/>
    <cellStyle name="Output 6 2 3 2 2 4" xfId="0"/>
    <cellStyle name="Output 6 2 3 2 2 4 2" xfId="0"/>
    <cellStyle name="Output 6 2 3 2 2 5" xfId="0"/>
    <cellStyle name="Output 6 2 3 2 2 5 2" xfId="0"/>
    <cellStyle name="Output 6 2 3 2 2 6" xfId="0"/>
    <cellStyle name="Output 6 2 3 2 2 6 2" xfId="0"/>
    <cellStyle name="Output 6 2 3 2 2 7" xfId="0"/>
    <cellStyle name="Output 6 2 3 2 3" xfId="0"/>
    <cellStyle name="Output 6 2 3 2 3 2" xfId="0"/>
    <cellStyle name="Output 6 2 3 2 4" xfId="0"/>
    <cellStyle name="Output 6 2 3 2 4 2" xfId="0"/>
    <cellStyle name="Output 6 2 3 2 5" xfId="0"/>
    <cellStyle name="Output 6 2 3 2 5 2" xfId="0"/>
    <cellStyle name="Output 6 2 3 2 6" xfId="0"/>
    <cellStyle name="Output 6 2 3 2 6 2" xfId="0"/>
    <cellStyle name="Output 6 2 3 2 7" xfId="0"/>
    <cellStyle name="Output 6 2 3 2 7 2" xfId="0"/>
    <cellStyle name="Output 6 2 3 2 8" xfId="0"/>
    <cellStyle name="Output 6 2 3 3" xfId="0"/>
    <cellStyle name="Output 6 2 3 3 2" xfId="0"/>
    <cellStyle name="Output 6 2 3 3 2 2" xfId="0"/>
    <cellStyle name="Output 6 2 3 3 3" xfId="0"/>
    <cellStyle name="Output 6 2 3 3 3 2" xfId="0"/>
    <cellStyle name="Output 6 2 3 3 4" xfId="0"/>
    <cellStyle name="Output 6 2 3 3 4 2" xfId="0"/>
    <cellStyle name="Output 6 2 3 3 5" xfId="0"/>
    <cellStyle name="Output 6 2 3 3 5 2" xfId="0"/>
    <cellStyle name="Output 6 2 3 3 6" xfId="0"/>
    <cellStyle name="Output 6 2 3 3 6 2" xfId="0"/>
    <cellStyle name="Output 6 2 3 3 7" xfId="0"/>
    <cellStyle name="Output 6 2 3 4" xfId="0"/>
    <cellStyle name="Output 6 2 3 4 2" xfId="0"/>
    <cellStyle name="Output 6 2 3 5" xfId="0"/>
    <cellStyle name="Output 6 2 3 5 2" xfId="0"/>
    <cellStyle name="Output 6 2 3 6" xfId="0"/>
    <cellStyle name="Output 6 2 3 6 2" xfId="0"/>
    <cellStyle name="Output 6 2 3 7" xfId="0"/>
    <cellStyle name="Output 6 2 3 7 2" xfId="0"/>
    <cellStyle name="Output 6 2 3 8" xfId="0"/>
    <cellStyle name="Output 6 2 3 8 2" xfId="0"/>
    <cellStyle name="Output 6 2 3 9" xfId="0"/>
    <cellStyle name="Output 6 2 4" xfId="0"/>
    <cellStyle name="Output 6 2 4 2" xfId="0"/>
    <cellStyle name="Output 6 2 4 2 2" xfId="0"/>
    <cellStyle name="Output 6 2 4 2 2 2" xfId="0"/>
    <cellStyle name="Output 6 2 4 2 2 2 2" xfId="0"/>
    <cellStyle name="Output 6 2 4 2 2 3" xfId="0"/>
    <cellStyle name="Output 6 2 4 2 2 3 2" xfId="0"/>
    <cellStyle name="Output 6 2 4 2 2 4" xfId="0"/>
    <cellStyle name="Output 6 2 4 2 2 4 2" xfId="0"/>
    <cellStyle name="Output 6 2 4 2 2 5" xfId="0"/>
    <cellStyle name="Output 6 2 4 2 2 5 2" xfId="0"/>
    <cellStyle name="Output 6 2 4 2 2 6" xfId="0"/>
    <cellStyle name="Output 6 2 4 2 2 6 2" xfId="0"/>
    <cellStyle name="Output 6 2 4 2 2 7" xfId="0"/>
    <cellStyle name="Output 6 2 4 2 3" xfId="0"/>
    <cellStyle name="Output 6 2 4 2 3 2" xfId="0"/>
    <cellStyle name="Output 6 2 4 2 4" xfId="0"/>
    <cellStyle name="Output 6 2 4 2 4 2" xfId="0"/>
    <cellStyle name="Output 6 2 4 2 5" xfId="0"/>
    <cellStyle name="Output 6 2 4 2 5 2" xfId="0"/>
    <cellStyle name="Output 6 2 4 2 6" xfId="0"/>
    <cellStyle name="Output 6 2 4 2 6 2" xfId="0"/>
    <cellStyle name="Output 6 2 4 2 7" xfId="0"/>
    <cellStyle name="Output 6 2 4 2 7 2" xfId="0"/>
    <cellStyle name="Output 6 2 4 2 8" xfId="0"/>
    <cellStyle name="Output 6 2 4 3" xfId="0"/>
    <cellStyle name="Output 6 2 4 3 2" xfId="0"/>
    <cellStyle name="Output 6 2 4 3 2 2" xfId="0"/>
    <cellStyle name="Output 6 2 4 3 3" xfId="0"/>
    <cellStyle name="Output 6 2 4 3 3 2" xfId="0"/>
    <cellStyle name="Output 6 2 4 3 4" xfId="0"/>
    <cellStyle name="Output 6 2 4 3 4 2" xfId="0"/>
    <cellStyle name="Output 6 2 4 3 5" xfId="0"/>
    <cellStyle name="Output 6 2 4 3 5 2" xfId="0"/>
    <cellStyle name="Output 6 2 4 3 6" xfId="0"/>
    <cellStyle name="Output 6 2 4 3 6 2" xfId="0"/>
    <cellStyle name="Output 6 2 4 3 7" xfId="0"/>
    <cellStyle name="Output 6 2 4 4" xfId="0"/>
    <cellStyle name="Output 6 2 4 4 2" xfId="0"/>
    <cellStyle name="Output 6 2 4 5" xfId="0"/>
    <cellStyle name="Output 6 2 4 5 2" xfId="0"/>
    <cellStyle name="Output 6 2 4 6" xfId="0"/>
    <cellStyle name="Output 6 2 4 6 2" xfId="0"/>
    <cellStyle name="Output 6 2 4 7" xfId="0"/>
    <cellStyle name="Output 6 2 4 7 2" xfId="0"/>
    <cellStyle name="Output 6 2 4 8" xfId="0"/>
    <cellStyle name="Output 6 2 4 8 2" xfId="0"/>
    <cellStyle name="Output 6 2 4 9" xfId="0"/>
    <cellStyle name="Output 6 2 5" xfId="0"/>
    <cellStyle name="Output 6 2 5 2" xfId="0"/>
    <cellStyle name="Output 6 2 5 2 2" xfId="0"/>
    <cellStyle name="Output 6 2 5 2 2 2" xfId="0"/>
    <cellStyle name="Output 6 2 5 2 2 2 2" xfId="0"/>
    <cellStyle name="Output 6 2 5 2 2 3" xfId="0"/>
    <cellStyle name="Output 6 2 5 2 2 3 2" xfId="0"/>
    <cellStyle name="Output 6 2 5 2 2 4" xfId="0"/>
    <cellStyle name="Output 6 2 5 2 2 4 2" xfId="0"/>
    <cellStyle name="Output 6 2 5 2 2 5" xfId="0"/>
    <cellStyle name="Output 6 2 5 2 2 5 2" xfId="0"/>
    <cellStyle name="Output 6 2 5 2 2 6" xfId="0"/>
    <cellStyle name="Output 6 2 5 2 2 6 2" xfId="0"/>
    <cellStyle name="Output 6 2 5 2 2 7" xfId="0"/>
    <cellStyle name="Output 6 2 5 2 3" xfId="0"/>
    <cellStyle name="Output 6 2 5 2 3 2" xfId="0"/>
    <cellStyle name="Output 6 2 5 2 4" xfId="0"/>
    <cellStyle name="Output 6 2 5 2 4 2" xfId="0"/>
    <cellStyle name="Output 6 2 5 2 5" xfId="0"/>
    <cellStyle name="Output 6 2 5 2 5 2" xfId="0"/>
    <cellStyle name="Output 6 2 5 2 6" xfId="0"/>
    <cellStyle name="Output 6 2 5 2 6 2" xfId="0"/>
    <cellStyle name="Output 6 2 5 2 7" xfId="0"/>
    <cellStyle name="Output 6 2 5 2 7 2" xfId="0"/>
    <cellStyle name="Output 6 2 5 2 8" xfId="0"/>
    <cellStyle name="Output 6 2 5 3" xfId="0"/>
    <cellStyle name="Output 6 2 5 3 2" xfId="0"/>
    <cellStyle name="Output 6 2 5 3 2 2" xfId="0"/>
    <cellStyle name="Output 6 2 5 3 3" xfId="0"/>
    <cellStyle name="Output 6 2 5 3 3 2" xfId="0"/>
    <cellStyle name="Output 6 2 5 3 4" xfId="0"/>
    <cellStyle name="Output 6 2 5 3 4 2" xfId="0"/>
    <cellStyle name="Output 6 2 5 3 5" xfId="0"/>
    <cellStyle name="Output 6 2 5 3 5 2" xfId="0"/>
    <cellStyle name="Output 6 2 5 3 6" xfId="0"/>
    <cellStyle name="Output 6 2 5 3 6 2" xfId="0"/>
    <cellStyle name="Output 6 2 5 3 7" xfId="0"/>
    <cellStyle name="Output 6 2 5 4" xfId="0"/>
    <cellStyle name="Output 6 2 5 4 2" xfId="0"/>
    <cellStyle name="Output 6 2 5 5" xfId="0"/>
    <cellStyle name="Output 6 2 5 5 2" xfId="0"/>
    <cellStyle name="Output 6 2 5 6" xfId="0"/>
    <cellStyle name="Output 6 2 5 6 2" xfId="0"/>
    <cellStyle name="Output 6 2 5 7" xfId="0"/>
    <cellStyle name="Output 6 2 5 7 2" xfId="0"/>
    <cellStyle name="Output 6 2 5 8" xfId="0"/>
    <cellStyle name="Output 6 2 5 8 2" xfId="0"/>
    <cellStyle name="Output 6 2 5 9" xfId="0"/>
    <cellStyle name="Output 6 2 6" xfId="0"/>
    <cellStyle name="Output 6 2 6 2" xfId="0"/>
    <cellStyle name="Output 6 2 6 2 2" xfId="0"/>
    <cellStyle name="Output 6 2 6 2 2 2" xfId="0"/>
    <cellStyle name="Output 6 2 6 2 3" xfId="0"/>
    <cellStyle name="Output 6 2 6 2 3 2" xfId="0"/>
    <cellStyle name="Output 6 2 6 2 4" xfId="0"/>
    <cellStyle name="Output 6 2 6 2 4 2" xfId="0"/>
    <cellStyle name="Output 6 2 6 2 5" xfId="0"/>
    <cellStyle name="Output 6 2 6 2 5 2" xfId="0"/>
    <cellStyle name="Output 6 2 6 2 6" xfId="0"/>
    <cellStyle name="Output 6 2 6 2 6 2" xfId="0"/>
    <cellStyle name="Output 6 2 6 2 7" xfId="0"/>
    <cellStyle name="Output 6 2 6 3" xfId="0"/>
    <cellStyle name="Output 6 2 6 3 2" xfId="0"/>
    <cellStyle name="Output 6 2 6 4" xfId="0"/>
    <cellStyle name="Output 6 2 6 4 2" xfId="0"/>
    <cellStyle name="Output 6 2 6 5" xfId="0"/>
    <cellStyle name="Output 6 2 6 5 2" xfId="0"/>
    <cellStyle name="Output 6 2 6 6" xfId="0"/>
    <cellStyle name="Output 6 2 6 6 2" xfId="0"/>
    <cellStyle name="Output 6 2 6 7" xfId="0"/>
    <cellStyle name="Output 6 2 6 7 2" xfId="0"/>
    <cellStyle name="Output 6 2 6 8" xfId="0"/>
    <cellStyle name="Output 6 2 7" xfId="0"/>
    <cellStyle name="Output 6 2 7 2" xfId="0"/>
    <cellStyle name="Output 6 2 7 2 2" xfId="0"/>
    <cellStyle name="Output 6 2 7 3" xfId="0"/>
    <cellStyle name="Output 6 2 7 3 2" xfId="0"/>
    <cellStyle name="Output 6 2 7 4" xfId="0"/>
    <cellStyle name="Output 6 2 7 4 2" xfId="0"/>
    <cellStyle name="Output 6 2 7 5" xfId="0"/>
    <cellStyle name="Output 6 2 7 5 2" xfId="0"/>
    <cellStyle name="Output 6 2 7 6" xfId="0"/>
    <cellStyle name="Output 6 2 7 6 2" xfId="0"/>
    <cellStyle name="Output 6 2 7 7" xfId="0"/>
    <cellStyle name="Output 6 2 8" xfId="0"/>
    <cellStyle name="Output 6 2 8 2" xfId="0"/>
    <cellStyle name="Output 6 2 9" xfId="0"/>
    <cellStyle name="Output 6 2 9 2" xfId="0"/>
    <cellStyle name="Output 6 3" xfId="0"/>
    <cellStyle name="Output 6 3 2" xfId="0"/>
    <cellStyle name="Output 6 3 2 2" xfId="0"/>
    <cellStyle name="Output 6 3 2 2 2" xfId="0"/>
    <cellStyle name="Output 6 3 2 2 2 2" xfId="0"/>
    <cellStyle name="Output 6 3 2 2 3" xfId="0"/>
    <cellStyle name="Output 6 3 2 2 3 2" xfId="0"/>
    <cellStyle name="Output 6 3 2 2 4" xfId="0"/>
    <cellStyle name="Output 6 3 2 2 4 2" xfId="0"/>
    <cellStyle name="Output 6 3 2 2 5" xfId="0"/>
    <cellStyle name="Output 6 3 2 2 5 2" xfId="0"/>
    <cellStyle name="Output 6 3 2 2 6" xfId="0"/>
    <cellStyle name="Output 6 3 2 2 6 2" xfId="0"/>
    <cellStyle name="Output 6 3 2 2 7" xfId="0"/>
    <cellStyle name="Output 6 3 2 3" xfId="0"/>
    <cellStyle name="Output 6 3 2 3 2" xfId="0"/>
    <cellStyle name="Output 6 3 2 4" xfId="0"/>
    <cellStyle name="Output 6 3 2 4 2" xfId="0"/>
    <cellStyle name="Output 6 3 2 5" xfId="0"/>
    <cellStyle name="Output 6 3 2 5 2" xfId="0"/>
    <cellStyle name="Output 6 3 2 6" xfId="0"/>
    <cellStyle name="Output 6 3 2 6 2" xfId="0"/>
    <cellStyle name="Output 6 3 2 7" xfId="0"/>
    <cellStyle name="Output 6 3 2 7 2" xfId="0"/>
    <cellStyle name="Output 6 3 2 8" xfId="0"/>
    <cellStyle name="Output 6 3 3" xfId="0"/>
    <cellStyle name="Output 6 3 3 2" xfId="0"/>
    <cellStyle name="Output 6 3 3 2 2" xfId="0"/>
    <cellStyle name="Output 6 3 3 3" xfId="0"/>
    <cellStyle name="Output 6 3 3 3 2" xfId="0"/>
    <cellStyle name="Output 6 3 3 4" xfId="0"/>
    <cellStyle name="Output 6 3 3 4 2" xfId="0"/>
    <cellStyle name="Output 6 3 3 5" xfId="0"/>
    <cellStyle name="Output 6 3 3 5 2" xfId="0"/>
    <cellStyle name="Output 6 3 3 6" xfId="0"/>
    <cellStyle name="Output 6 3 3 6 2" xfId="0"/>
    <cellStyle name="Output 6 3 3 7" xfId="0"/>
    <cellStyle name="Output 6 3 4" xfId="0"/>
    <cellStyle name="Output 6 3 4 2" xfId="0"/>
    <cellStyle name="Output 6 3 5" xfId="0"/>
    <cellStyle name="Output 6 3 5 2" xfId="0"/>
    <cellStyle name="Output 6 3 6" xfId="0"/>
    <cellStyle name="Output 6 3 6 2" xfId="0"/>
    <cellStyle name="Output 6 3 7" xfId="0"/>
    <cellStyle name="Output 6 3 7 2" xfId="0"/>
    <cellStyle name="Output 6 3 8" xfId="0"/>
    <cellStyle name="Output 6 3 8 2" xfId="0"/>
    <cellStyle name="Output 6 3 9" xfId="0"/>
    <cellStyle name="Output 6 4" xfId="0"/>
    <cellStyle name="Output 6 4 2" xfId="0"/>
    <cellStyle name="Output 6 4 2 2" xfId="0"/>
    <cellStyle name="Output 6 4 2 2 2" xfId="0"/>
    <cellStyle name="Output 6 4 2 2 2 2" xfId="0"/>
    <cellStyle name="Output 6 4 2 2 3" xfId="0"/>
    <cellStyle name="Output 6 4 2 2 3 2" xfId="0"/>
    <cellStyle name="Output 6 4 2 2 4" xfId="0"/>
    <cellStyle name="Output 6 4 2 2 4 2" xfId="0"/>
    <cellStyle name="Output 6 4 2 2 5" xfId="0"/>
    <cellStyle name="Output 6 4 2 2 5 2" xfId="0"/>
    <cellStyle name="Output 6 4 2 2 6" xfId="0"/>
    <cellStyle name="Output 6 4 2 2 6 2" xfId="0"/>
    <cellStyle name="Output 6 4 2 2 7" xfId="0"/>
    <cellStyle name="Output 6 4 2 3" xfId="0"/>
    <cellStyle name="Output 6 4 2 3 2" xfId="0"/>
    <cellStyle name="Output 6 4 2 4" xfId="0"/>
    <cellStyle name="Output 6 4 2 4 2" xfId="0"/>
    <cellStyle name="Output 6 4 2 5" xfId="0"/>
    <cellStyle name="Output 6 4 2 5 2" xfId="0"/>
    <cellStyle name="Output 6 4 2 6" xfId="0"/>
    <cellStyle name="Output 6 4 2 6 2" xfId="0"/>
    <cellStyle name="Output 6 4 2 7" xfId="0"/>
    <cellStyle name="Output 6 4 2 7 2" xfId="0"/>
    <cellStyle name="Output 6 4 2 8" xfId="0"/>
    <cellStyle name="Output 6 4 3" xfId="0"/>
    <cellStyle name="Output 6 4 3 2" xfId="0"/>
    <cellStyle name="Output 6 4 3 2 2" xfId="0"/>
    <cellStyle name="Output 6 4 3 3" xfId="0"/>
    <cellStyle name="Output 6 4 3 3 2" xfId="0"/>
    <cellStyle name="Output 6 4 3 4" xfId="0"/>
    <cellStyle name="Output 6 4 3 4 2" xfId="0"/>
    <cellStyle name="Output 6 4 3 5" xfId="0"/>
    <cellStyle name="Output 6 4 3 5 2" xfId="0"/>
    <cellStyle name="Output 6 4 3 6" xfId="0"/>
    <cellStyle name="Output 6 4 3 6 2" xfId="0"/>
    <cellStyle name="Output 6 4 3 7" xfId="0"/>
    <cellStyle name="Output 6 4 4" xfId="0"/>
    <cellStyle name="Output 6 4 4 2" xfId="0"/>
    <cellStyle name="Output 6 4 5" xfId="0"/>
    <cellStyle name="Output 6 4 5 2" xfId="0"/>
    <cellStyle name="Output 6 4 6" xfId="0"/>
    <cellStyle name="Output 6 4 6 2" xfId="0"/>
    <cellStyle name="Output 6 4 7" xfId="0"/>
    <cellStyle name="Output 6 4 7 2" xfId="0"/>
    <cellStyle name="Output 6 4 8" xfId="0"/>
    <cellStyle name="Output 6 4 8 2" xfId="0"/>
    <cellStyle name="Output 6 4 9" xfId="0"/>
    <cellStyle name="Output 6 5" xfId="0"/>
    <cellStyle name="Output 6 5 2" xfId="0"/>
    <cellStyle name="Output 6 5 2 2" xfId="0"/>
    <cellStyle name="Output 6 5 2 2 2" xfId="0"/>
    <cellStyle name="Output 6 5 2 3" xfId="0"/>
    <cellStyle name="Output 6 5 2 3 2" xfId="0"/>
    <cellStyle name="Output 6 5 2 4" xfId="0"/>
    <cellStyle name="Output 6 5 2 4 2" xfId="0"/>
    <cellStyle name="Output 6 5 2 5" xfId="0"/>
    <cellStyle name="Output 6 5 2 5 2" xfId="0"/>
    <cellStyle name="Output 6 5 2 6" xfId="0"/>
    <cellStyle name="Output 6 5 2 6 2" xfId="0"/>
    <cellStyle name="Output 6 5 2 7" xfId="0"/>
    <cellStyle name="Output 6 5 3" xfId="0"/>
    <cellStyle name="Output 6 5 3 2" xfId="0"/>
    <cellStyle name="Output 6 5 4" xfId="0"/>
    <cellStyle name="Output 6 5 4 2" xfId="0"/>
    <cellStyle name="Output 6 5 5" xfId="0"/>
    <cellStyle name="Output 6 5 5 2" xfId="0"/>
    <cellStyle name="Output 6 5 6" xfId="0"/>
    <cellStyle name="Output 6 5 6 2" xfId="0"/>
    <cellStyle name="Output 6 5 7" xfId="0"/>
    <cellStyle name="Output 6 5 7 2" xfId="0"/>
    <cellStyle name="Output 6 5 8" xfId="0"/>
    <cellStyle name="Output 6 6" xfId="0"/>
    <cellStyle name="Output 6 6 2" xfId="0"/>
    <cellStyle name="Output 6 6 2 2" xfId="0"/>
    <cellStyle name="Output 6 6 3" xfId="0"/>
    <cellStyle name="Output 6 6 3 2" xfId="0"/>
    <cellStyle name="Output 6 6 4" xfId="0"/>
    <cellStyle name="Output 6 6 4 2" xfId="0"/>
    <cellStyle name="Output 6 6 5" xfId="0"/>
    <cellStyle name="Output 6 6 5 2" xfId="0"/>
    <cellStyle name="Output 6 6 6" xfId="0"/>
    <cellStyle name="Output 6 6 6 2" xfId="0"/>
    <cellStyle name="Output 6 6 7" xfId="0"/>
    <cellStyle name="Output 6 7" xfId="0"/>
    <cellStyle name="Output 6 7 2" xfId="0"/>
    <cellStyle name="Output 6 8" xfId="0"/>
    <cellStyle name="Output 6 8 2" xfId="0"/>
    <cellStyle name="Output 6 9" xfId="0"/>
    <cellStyle name="Output 6 9 2" xfId="0"/>
    <cellStyle name="Output 7" xfId="0"/>
    <cellStyle name="Output 7 10" xfId="0"/>
    <cellStyle name="Output 7 10 2" xfId="0"/>
    <cellStyle name="Output 7 11" xfId="0"/>
    <cellStyle name="Output 7 11 2" xfId="0"/>
    <cellStyle name="Output 7 12" xfId="0"/>
    <cellStyle name="Output 7 13" xfId="0"/>
    <cellStyle name="Output 7 2" xfId="0"/>
    <cellStyle name="Output 7 2 10" xfId="0"/>
    <cellStyle name="Output 7 2 10 2" xfId="0"/>
    <cellStyle name="Output 7 2 11" xfId="0"/>
    <cellStyle name="Output 7 2 11 2" xfId="0"/>
    <cellStyle name="Output 7 2 12" xfId="0"/>
    <cellStyle name="Output 7 2 12 2" xfId="0"/>
    <cellStyle name="Output 7 2 13" xfId="0"/>
    <cellStyle name="Output 7 2 14" xfId="0"/>
    <cellStyle name="Output 7 2 2" xfId="0"/>
    <cellStyle name="Output 7 2 2 2" xfId="0"/>
    <cellStyle name="Output 7 2 2 2 2" xfId="0"/>
    <cellStyle name="Output 7 2 2 2 2 2" xfId="0"/>
    <cellStyle name="Output 7 2 2 2 2 2 2" xfId="0"/>
    <cellStyle name="Output 7 2 2 2 2 3" xfId="0"/>
    <cellStyle name="Output 7 2 2 2 2 3 2" xfId="0"/>
    <cellStyle name="Output 7 2 2 2 2 4" xfId="0"/>
    <cellStyle name="Output 7 2 2 2 2 4 2" xfId="0"/>
    <cellStyle name="Output 7 2 2 2 2 5" xfId="0"/>
    <cellStyle name="Output 7 2 2 2 2 5 2" xfId="0"/>
    <cellStyle name="Output 7 2 2 2 2 6" xfId="0"/>
    <cellStyle name="Output 7 2 2 2 2 6 2" xfId="0"/>
    <cellStyle name="Output 7 2 2 2 2 7" xfId="0"/>
    <cellStyle name="Output 7 2 2 2 3" xfId="0"/>
    <cellStyle name="Output 7 2 2 2 3 2" xfId="0"/>
    <cellStyle name="Output 7 2 2 2 4" xfId="0"/>
    <cellStyle name="Output 7 2 2 2 4 2" xfId="0"/>
    <cellStyle name="Output 7 2 2 2 5" xfId="0"/>
    <cellStyle name="Output 7 2 2 2 5 2" xfId="0"/>
    <cellStyle name="Output 7 2 2 2 6" xfId="0"/>
    <cellStyle name="Output 7 2 2 2 6 2" xfId="0"/>
    <cellStyle name="Output 7 2 2 2 7" xfId="0"/>
    <cellStyle name="Output 7 2 2 2 7 2" xfId="0"/>
    <cellStyle name="Output 7 2 2 2 8" xfId="0"/>
    <cellStyle name="Output 7 2 2 3" xfId="0"/>
    <cellStyle name="Output 7 2 2 3 2" xfId="0"/>
    <cellStyle name="Output 7 2 2 3 2 2" xfId="0"/>
    <cellStyle name="Output 7 2 2 3 3" xfId="0"/>
    <cellStyle name="Output 7 2 2 3 3 2" xfId="0"/>
    <cellStyle name="Output 7 2 2 3 4" xfId="0"/>
    <cellStyle name="Output 7 2 2 3 4 2" xfId="0"/>
    <cellStyle name="Output 7 2 2 3 5" xfId="0"/>
    <cellStyle name="Output 7 2 2 3 5 2" xfId="0"/>
    <cellStyle name="Output 7 2 2 3 6" xfId="0"/>
    <cellStyle name="Output 7 2 2 3 6 2" xfId="0"/>
    <cellStyle name="Output 7 2 2 3 7" xfId="0"/>
    <cellStyle name="Output 7 2 2 4" xfId="0"/>
    <cellStyle name="Output 7 2 2 4 2" xfId="0"/>
    <cellStyle name="Output 7 2 2 5" xfId="0"/>
    <cellStyle name="Output 7 2 2 5 2" xfId="0"/>
    <cellStyle name="Output 7 2 2 6" xfId="0"/>
    <cellStyle name="Output 7 2 2 6 2" xfId="0"/>
    <cellStyle name="Output 7 2 2 7" xfId="0"/>
    <cellStyle name="Output 7 2 2 7 2" xfId="0"/>
    <cellStyle name="Output 7 2 2 8" xfId="0"/>
    <cellStyle name="Output 7 2 2 8 2" xfId="0"/>
    <cellStyle name="Output 7 2 2 9" xfId="0"/>
    <cellStyle name="Output 7 2 3" xfId="0"/>
    <cellStyle name="Output 7 2 3 2" xfId="0"/>
    <cellStyle name="Output 7 2 3 2 2" xfId="0"/>
    <cellStyle name="Output 7 2 3 2 2 2" xfId="0"/>
    <cellStyle name="Output 7 2 3 2 2 2 2" xfId="0"/>
    <cellStyle name="Output 7 2 3 2 2 3" xfId="0"/>
    <cellStyle name="Output 7 2 3 2 2 3 2" xfId="0"/>
    <cellStyle name="Output 7 2 3 2 2 4" xfId="0"/>
    <cellStyle name="Output 7 2 3 2 2 4 2" xfId="0"/>
    <cellStyle name="Output 7 2 3 2 2 5" xfId="0"/>
    <cellStyle name="Output 7 2 3 2 2 5 2" xfId="0"/>
    <cellStyle name="Output 7 2 3 2 2 6" xfId="0"/>
    <cellStyle name="Output 7 2 3 2 2 6 2" xfId="0"/>
    <cellStyle name="Output 7 2 3 2 2 7" xfId="0"/>
    <cellStyle name="Output 7 2 3 2 3" xfId="0"/>
    <cellStyle name="Output 7 2 3 2 3 2" xfId="0"/>
    <cellStyle name="Output 7 2 3 2 4" xfId="0"/>
    <cellStyle name="Output 7 2 3 2 4 2" xfId="0"/>
    <cellStyle name="Output 7 2 3 2 5" xfId="0"/>
    <cellStyle name="Output 7 2 3 2 5 2" xfId="0"/>
    <cellStyle name="Output 7 2 3 2 6" xfId="0"/>
    <cellStyle name="Output 7 2 3 2 6 2" xfId="0"/>
    <cellStyle name="Output 7 2 3 2 7" xfId="0"/>
    <cellStyle name="Output 7 2 3 2 7 2" xfId="0"/>
    <cellStyle name="Output 7 2 3 2 8" xfId="0"/>
    <cellStyle name="Output 7 2 3 3" xfId="0"/>
    <cellStyle name="Output 7 2 3 3 2" xfId="0"/>
    <cellStyle name="Output 7 2 3 3 2 2" xfId="0"/>
    <cellStyle name="Output 7 2 3 3 3" xfId="0"/>
    <cellStyle name="Output 7 2 3 3 3 2" xfId="0"/>
    <cellStyle name="Output 7 2 3 3 4" xfId="0"/>
    <cellStyle name="Output 7 2 3 3 4 2" xfId="0"/>
    <cellStyle name="Output 7 2 3 3 5" xfId="0"/>
    <cellStyle name="Output 7 2 3 3 5 2" xfId="0"/>
    <cellStyle name="Output 7 2 3 3 6" xfId="0"/>
    <cellStyle name="Output 7 2 3 3 6 2" xfId="0"/>
    <cellStyle name="Output 7 2 3 3 7" xfId="0"/>
    <cellStyle name="Output 7 2 3 4" xfId="0"/>
    <cellStyle name="Output 7 2 3 4 2" xfId="0"/>
    <cellStyle name="Output 7 2 3 5" xfId="0"/>
    <cellStyle name="Output 7 2 3 5 2" xfId="0"/>
    <cellStyle name="Output 7 2 3 6" xfId="0"/>
    <cellStyle name="Output 7 2 3 6 2" xfId="0"/>
    <cellStyle name="Output 7 2 3 7" xfId="0"/>
    <cellStyle name="Output 7 2 3 7 2" xfId="0"/>
    <cellStyle name="Output 7 2 3 8" xfId="0"/>
    <cellStyle name="Output 7 2 3 8 2" xfId="0"/>
    <cellStyle name="Output 7 2 3 9" xfId="0"/>
    <cellStyle name="Output 7 2 4" xfId="0"/>
    <cellStyle name="Output 7 2 4 2" xfId="0"/>
    <cellStyle name="Output 7 2 4 2 2" xfId="0"/>
    <cellStyle name="Output 7 2 4 2 2 2" xfId="0"/>
    <cellStyle name="Output 7 2 4 2 2 2 2" xfId="0"/>
    <cellStyle name="Output 7 2 4 2 2 3" xfId="0"/>
    <cellStyle name="Output 7 2 4 2 2 3 2" xfId="0"/>
    <cellStyle name="Output 7 2 4 2 2 4" xfId="0"/>
    <cellStyle name="Output 7 2 4 2 2 4 2" xfId="0"/>
    <cellStyle name="Output 7 2 4 2 2 5" xfId="0"/>
    <cellStyle name="Output 7 2 4 2 2 5 2" xfId="0"/>
    <cellStyle name="Output 7 2 4 2 2 6" xfId="0"/>
    <cellStyle name="Output 7 2 4 2 2 6 2" xfId="0"/>
    <cellStyle name="Output 7 2 4 2 2 7" xfId="0"/>
    <cellStyle name="Output 7 2 4 2 3" xfId="0"/>
    <cellStyle name="Output 7 2 4 2 3 2" xfId="0"/>
    <cellStyle name="Output 7 2 4 2 4" xfId="0"/>
    <cellStyle name="Output 7 2 4 2 4 2" xfId="0"/>
    <cellStyle name="Output 7 2 4 2 5" xfId="0"/>
    <cellStyle name="Output 7 2 4 2 5 2" xfId="0"/>
    <cellStyle name="Output 7 2 4 2 6" xfId="0"/>
    <cellStyle name="Output 7 2 4 2 6 2" xfId="0"/>
    <cellStyle name="Output 7 2 4 2 7" xfId="0"/>
    <cellStyle name="Output 7 2 4 2 7 2" xfId="0"/>
    <cellStyle name="Output 7 2 4 2 8" xfId="0"/>
    <cellStyle name="Output 7 2 4 3" xfId="0"/>
    <cellStyle name="Output 7 2 4 3 2" xfId="0"/>
    <cellStyle name="Output 7 2 4 3 2 2" xfId="0"/>
    <cellStyle name="Output 7 2 4 3 3" xfId="0"/>
    <cellStyle name="Output 7 2 4 3 3 2" xfId="0"/>
    <cellStyle name="Output 7 2 4 3 4" xfId="0"/>
    <cellStyle name="Output 7 2 4 3 4 2" xfId="0"/>
    <cellStyle name="Output 7 2 4 3 5" xfId="0"/>
    <cellStyle name="Output 7 2 4 3 5 2" xfId="0"/>
    <cellStyle name="Output 7 2 4 3 6" xfId="0"/>
    <cellStyle name="Output 7 2 4 3 6 2" xfId="0"/>
    <cellStyle name="Output 7 2 4 3 7" xfId="0"/>
    <cellStyle name="Output 7 2 4 4" xfId="0"/>
    <cellStyle name="Output 7 2 4 4 2" xfId="0"/>
    <cellStyle name="Output 7 2 4 5" xfId="0"/>
    <cellStyle name="Output 7 2 4 5 2" xfId="0"/>
    <cellStyle name="Output 7 2 4 6" xfId="0"/>
    <cellStyle name="Output 7 2 4 6 2" xfId="0"/>
    <cellStyle name="Output 7 2 4 7" xfId="0"/>
    <cellStyle name="Output 7 2 4 7 2" xfId="0"/>
    <cellStyle name="Output 7 2 4 8" xfId="0"/>
    <cellStyle name="Output 7 2 4 8 2" xfId="0"/>
    <cellStyle name="Output 7 2 4 9" xfId="0"/>
    <cellStyle name="Output 7 2 5" xfId="0"/>
    <cellStyle name="Output 7 2 5 2" xfId="0"/>
    <cellStyle name="Output 7 2 5 2 2" xfId="0"/>
    <cellStyle name="Output 7 2 5 2 2 2" xfId="0"/>
    <cellStyle name="Output 7 2 5 2 2 2 2" xfId="0"/>
    <cellStyle name="Output 7 2 5 2 2 3" xfId="0"/>
    <cellStyle name="Output 7 2 5 2 2 3 2" xfId="0"/>
    <cellStyle name="Output 7 2 5 2 2 4" xfId="0"/>
    <cellStyle name="Output 7 2 5 2 2 4 2" xfId="0"/>
    <cellStyle name="Output 7 2 5 2 2 5" xfId="0"/>
    <cellStyle name="Output 7 2 5 2 2 5 2" xfId="0"/>
    <cellStyle name="Output 7 2 5 2 2 6" xfId="0"/>
    <cellStyle name="Output 7 2 5 2 2 6 2" xfId="0"/>
    <cellStyle name="Output 7 2 5 2 2 7" xfId="0"/>
    <cellStyle name="Output 7 2 5 2 3" xfId="0"/>
    <cellStyle name="Output 7 2 5 2 3 2" xfId="0"/>
    <cellStyle name="Output 7 2 5 2 4" xfId="0"/>
    <cellStyle name="Output 7 2 5 2 4 2" xfId="0"/>
    <cellStyle name="Output 7 2 5 2 5" xfId="0"/>
    <cellStyle name="Output 7 2 5 2 5 2" xfId="0"/>
    <cellStyle name="Output 7 2 5 2 6" xfId="0"/>
    <cellStyle name="Output 7 2 5 2 6 2" xfId="0"/>
    <cellStyle name="Output 7 2 5 2 7" xfId="0"/>
    <cellStyle name="Output 7 2 5 2 7 2" xfId="0"/>
    <cellStyle name="Output 7 2 5 2 8" xfId="0"/>
    <cellStyle name="Output 7 2 5 3" xfId="0"/>
    <cellStyle name="Output 7 2 5 3 2" xfId="0"/>
    <cellStyle name="Output 7 2 5 3 2 2" xfId="0"/>
    <cellStyle name="Output 7 2 5 3 3" xfId="0"/>
    <cellStyle name="Output 7 2 5 3 3 2" xfId="0"/>
    <cellStyle name="Output 7 2 5 3 4" xfId="0"/>
    <cellStyle name="Output 7 2 5 3 4 2" xfId="0"/>
    <cellStyle name="Output 7 2 5 3 5" xfId="0"/>
    <cellStyle name="Output 7 2 5 3 5 2" xfId="0"/>
    <cellStyle name="Output 7 2 5 3 6" xfId="0"/>
    <cellStyle name="Output 7 2 5 3 6 2" xfId="0"/>
    <cellStyle name="Output 7 2 5 3 7" xfId="0"/>
    <cellStyle name="Output 7 2 5 4" xfId="0"/>
    <cellStyle name="Output 7 2 5 4 2" xfId="0"/>
    <cellStyle name="Output 7 2 5 5" xfId="0"/>
    <cellStyle name="Output 7 2 5 5 2" xfId="0"/>
    <cellStyle name="Output 7 2 5 6" xfId="0"/>
    <cellStyle name="Output 7 2 5 6 2" xfId="0"/>
    <cellStyle name="Output 7 2 5 7" xfId="0"/>
    <cellStyle name="Output 7 2 5 7 2" xfId="0"/>
    <cellStyle name="Output 7 2 5 8" xfId="0"/>
    <cellStyle name="Output 7 2 5 8 2" xfId="0"/>
    <cellStyle name="Output 7 2 5 9" xfId="0"/>
    <cellStyle name="Output 7 2 6" xfId="0"/>
    <cellStyle name="Output 7 2 6 2" xfId="0"/>
    <cellStyle name="Output 7 2 6 2 2" xfId="0"/>
    <cellStyle name="Output 7 2 6 2 2 2" xfId="0"/>
    <cellStyle name="Output 7 2 6 2 3" xfId="0"/>
    <cellStyle name="Output 7 2 6 2 3 2" xfId="0"/>
    <cellStyle name="Output 7 2 6 2 4" xfId="0"/>
    <cellStyle name="Output 7 2 6 2 4 2" xfId="0"/>
    <cellStyle name="Output 7 2 6 2 5" xfId="0"/>
    <cellStyle name="Output 7 2 6 2 5 2" xfId="0"/>
    <cellStyle name="Output 7 2 6 2 6" xfId="0"/>
    <cellStyle name="Output 7 2 6 2 6 2" xfId="0"/>
    <cellStyle name="Output 7 2 6 2 7" xfId="0"/>
    <cellStyle name="Output 7 2 6 3" xfId="0"/>
    <cellStyle name="Output 7 2 6 3 2" xfId="0"/>
    <cellStyle name="Output 7 2 6 4" xfId="0"/>
    <cellStyle name="Output 7 2 6 4 2" xfId="0"/>
    <cellStyle name="Output 7 2 6 5" xfId="0"/>
    <cellStyle name="Output 7 2 6 5 2" xfId="0"/>
    <cellStyle name="Output 7 2 6 6" xfId="0"/>
    <cellStyle name="Output 7 2 6 6 2" xfId="0"/>
    <cellStyle name="Output 7 2 6 7" xfId="0"/>
    <cellStyle name="Output 7 2 6 7 2" xfId="0"/>
    <cellStyle name="Output 7 2 6 8" xfId="0"/>
    <cellStyle name="Output 7 2 7" xfId="0"/>
    <cellStyle name="Output 7 2 7 2" xfId="0"/>
    <cellStyle name="Output 7 2 7 2 2" xfId="0"/>
    <cellStyle name="Output 7 2 7 3" xfId="0"/>
    <cellStyle name="Output 7 2 7 3 2" xfId="0"/>
    <cellStyle name="Output 7 2 7 4" xfId="0"/>
    <cellStyle name="Output 7 2 7 4 2" xfId="0"/>
    <cellStyle name="Output 7 2 7 5" xfId="0"/>
    <cellStyle name="Output 7 2 7 5 2" xfId="0"/>
    <cellStyle name="Output 7 2 7 6" xfId="0"/>
    <cellStyle name="Output 7 2 7 6 2" xfId="0"/>
    <cellStyle name="Output 7 2 7 7" xfId="0"/>
    <cellStyle name="Output 7 2 8" xfId="0"/>
    <cellStyle name="Output 7 2 8 2" xfId="0"/>
    <cellStyle name="Output 7 2 9" xfId="0"/>
    <cellStyle name="Output 7 2 9 2" xfId="0"/>
    <cellStyle name="Output 7 3" xfId="0"/>
    <cellStyle name="Output 7 3 2" xfId="0"/>
    <cellStyle name="Output 7 3 2 2" xfId="0"/>
    <cellStyle name="Output 7 3 2 2 2" xfId="0"/>
    <cellStyle name="Output 7 3 2 2 2 2" xfId="0"/>
    <cellStyle name="Output 7 3 2 2 3" xfId="0"/>
    <cellStyle name="Output 7 3 2 2 3 2" xfId="0"/>
    <cellStyle name="Output 7 3 2 2 4" xfId="0"/>
    <cellStyle name="Output 7 3 2 2 4 2" xfId="0"/>
    <cellStyle name="Output 7 3 2 2 5" xfId="0"/>
    <cellStyle name="Output 7 3 2 2 5 2" xfId="0"/>
    <cellStyle name="Output 7 3 2 2 6" xfId="0"/>
    <cellStyle name="Output 7 3 2 2 6 2" xfId="0"/>
    <cellStyle name="Output 7 3 2 2 7" xfId="0"/>
    <cellStyle name="Output 7 3 2 3" xfId="0"/>
    <cellStyle name="Output 7 3 2 3 2" xfId="0"/>
    <cellStyle name="Output 7 3 2 4" xfId="0"/>
    <cellStyle name="Output 7 3 2 4 2" xfId="0"/>
    <cellStyle name="Output 7 3 2 5" xfId="0"/>
    <cellStyle name="Output 7 3 2 5 2" xfId="0"/>
    <cellStyle name="Output 7 3 2 6" xfId="0"/>
    <cellStyle name="Output 7 3 2 6 2" xfId="0"/>
    <cellStyle name="Output 7 3 2 7" xfId="0"/>
    <cellStyle name="Output 7 3 2 7 2" xfId="0"/>
    <cellStyle name="Output 7 3 2 8" xfId="0"/>
    <cellStyle name="Output 7 3 3" xfId="0"/>
    <cellStyle name="Output 7 3 3 2" xfId="0"/>
    <cellStyle name="Output 7 3 3 2 2" xfId="0"/>
    <cellStyle name="Output 7 3 3 3" xfId="0"/>
    <cellStyle name="Output 7 3 3 3 2" xfId="0"/>
    <cellStyle name="Output 7 3 3 4" xfId="0"/>
    <cellStyle name="Output 7 3 3 4 2" xfId="0"/>
    <cellStyle name="Output 7 3 3 5" xfId="0"/>
    <cellStyle name="Output 7 3 3 5 2" xfId="0"/>
    <cellStyle name="Output 7 3 3 6" xfId="0"/>
    <cellStyle name="Output 7 3 3 6 2" xfId="0"/>
    <cellStyle name="Output 7 3 3 7" xfId="0"/>
    <cellStyle name="Output 7 3 4" xfId="0"/>
    <cellStyle name="Output 7 3 4 2" xfId="0"/>
    <cellStyle name="Output 7 3 5" xfId="0"/>
    <cellStyle name="Output 7 3 5 2" xfId="0"/>
    <cellStyle name="Output 7 3 6" xfId="0"/>
    <cellStyle name="Output 7 3 6 2" xfId="0"/>
    <cellStyle name="Output 7 3 7" xfId="0"/>
    <cellStyle name="Output 7 3 7 2" xfId="0"/>
    <cellStyle name="Output 7 3 8" xfId="0"/>
    <cellStyle name="Output 7 3 8 2" xfId="0"/>
    <cellStyle name="Output 7 3 9" xfId="0"/>
    <cellStyle name="Output 7 4" xfId="0"/>
    <cellStyle name="Output 7 4 2" xfId="0"/>
    <cellStyle name="Output 7 4 2 2" xfId="0"/>
    <cellStyle name="Output 7 4 2 2 2" xfId="0"/>
    <cellStyle name="Output 7 4 2 2 2 2" xfId="0"/>
    <cellStyle name="Output 7 4 2 2 3" xfId="0"/>
    <cellStyle name="Output 7 4 2 2 3 2" xfId="0"/>
    <cellStyle name="Output 7 4 2 2 4" xfId="0"/>
    <cellStyle name="Output 7 4 2 2 4 2" xfId="0"/>
    <cellStyle name="Output 7 4 2 2 5" xfId="0"/>
    <cellStyle name="Output 7 4 2 2 5 2" xfId="0"/>
    <cellStyle name="Output 7 4 2 2 6" xfId="0"/>
    <cellStyle name="Output 7 4 2 2 6 2" xfId="0"/>
    <cellStyle name="Output 7 4 2 2 7" xfId="0"/>
    <cellStyle name="Output 7 4 2 3" xfId="0"/>
    <cellStyle name="Output 7 4 2 3 2" xfId="0"/>
    <cellStyle name="Output 7 4 2 4" xfId="0"/>
    <cellStyle name="Output 7 4 2 4 2" xfId="0"/>
    <cellStyle name="Output 7 4 2 5" xfId="0"/>
    <cellStyle name="Output 7 4 2 5 2" xfId="0"/>
    <cellStyle name="Output 7 4 2 6" xfId="0"/>
    <cellStyle name="Output 7 4 2 6 2" xfId="0"/>
    <cellStyle name="Output 7 4 2 7" xfId="0"/>
    <cellStyle name="Output 7 4 2 7 2" xfId="0"/>
    <cellStyle name="Output 7 4 2 8" xfId="0"/>
    <cellStyle name="Output 7 4 3" xfId="0"/>
    <cellStyle name="Output 7 4 3 2" xfId="0"/>
    <cellStyle name="Output 7 4 3 2 2" xfId="0"/>
    <cellStyle name="Output 7 4 3 3" xfId="0"/>
    <cellStyle name="Output 7 4 3 3 2" xfId="0"/>
    <cellStyle name="Output 7 4 3 4" xfId="0"/>
    <cellStyle name="Output 7 4 3 4 2" xfId="0"/>
    <cellStyle name="Output 7 4 3 5" xfId="0"/>
    <cellStyle name="Output 7 4 3 5 2" xfId="0"/>
    <cellStyle name="Output 7 4 3 6" xfId="0"/>
    <cellStyle name="Output 7 4 3 6 2" xfId="0"/>
    <cellStyle name="Output 7 4 3 7" xfId="0"/>
    <cellStyle name="Output 7 4 4" xfId="0"/>
    <cellStyle name="Output 7 4 4 2" xfId="0"/>
    <cellStyle name="Output 7 4 5" xfId="0"/>
    <cellStyle name="Output 7 4 5 2" xfId="0"/>
    <cellStyle name="Output 7 4 6" xfId="0"/>
    <cellStyle name="Output 7 4 6 2" xfId="0"/>
    <cellStyle name="Output 7 4 7" xfId="0"/>
    <cellStyle name="Output 7 4 7 2" xfId="0"/>
    <cellStyle name="Output 7 4 8" xfId="0"/>
    <cellStyle name="Output 7 4 8 2" xfId="0"/>
    <cellStyle name="Output 7 4 9" xfId="0"/>
    <cellStyle name="Output 7 5" xfId="0"/>
    <cellStyle name="Output 7 5 2" xfId="0"/>
    <cellStyle name="Output 7 5 2 2" xfId="0"/>
    <cellStyle name="Output 7 5 2 2 2" xfId="0"/>
    <cellStyle name="Output 7 5 2 3" xfId="0"/>
    <cellStyle name="Output 7 5 2 3 2" xfId="0"/>
    <cellStyle name="Output 7 5 2 4" xfId="0"/>
    <cellStyle name="Output 7 5 2 4 2" xfId="0"/>
    <cellStyle name="Output 7 5 2 5" xfId="0"/>
    <cellStyle name="Output 7 5 2 5 2" xfId="0"/>
    <cellStyle name="Output 7 5 2 6" xfId="0"/>
    <cellStyle name="Output 7 5 2 6 2" xfId="0"/>
    <cellStyle name="Output 7 5 2 7" xfId="0"/>
    <cellStyle name="Output 7 5 3" xfId="0"/>
    <cellStyle name="Output 7 5 3 2" xfId="0"/>
    <cellStyle name="Output 7 5 4" xfId="0"/>
    <cellStyle name="Output 7 5 4 2" xfId="0"/>
    <cellStyle name="Output 7 5 5" xfId="0"/>
    <cellStyle name="Output 7 5 5 2" xfId="0"/>
    <cellStyle name="Output 7 5 6" xfId="0"/>
    <cellStyle name="Output 7 5 6 2" xfId="0"/>
    <cellStyle name="Output 7 5 7" xfId="0"/>
    <cellStyle name="Output 7 5 7 2" xfId="0"/>
    <cellStyle name="Output 7 5 8" xfId="0"/>
    <cellStyle name="Output 7 6" xfId="0"/>
    <cellStyle name="Output 7 6 2" xfId="0"/>
    <cellStyle name="Output 7 6 2 2" xfId="0"/>
    <cellStyle name="Output 7 6 3" xfId="0"/>
    <cellStyle name="Output 7 6 3 2" xfId="0"/>
    <cellStyle name="Output 7 6 4" xfId="0"/>
    <cellStyle name="Output 7 6 4 2" xfId="0"/>
    <cellStyle name="Output 7 6 5" xfId="0"/>
    <cellStyle name="Output 7 6 5 2" xfId="0"/>
    <cellStyle name="Output 7 6 6" xfId="0"/>
    <cellStyle name="Output 7 6 6 2" xfId="0"/>
    <cellStyle name="Output 7 6 7" xfId="0"/>
    <cellStyle name="Output 7 7" xfId="0"/>
    <cellStyle name="Output 7 7 2" xfId="0"/>
    <cellStyle name="Output 7 8" xfId="0"/>
    <cellStyle name="Output 7 8 2" xfId="0"/>
    <cellStyle name="Output 7 9" xfId="0"/>
    <cellStyle name="Output 7 9 2" xfId="0"/>
    <cellStyle name="Output 8" xfId="0"/>
    <cellStyle name="Output 8 10" xfId="0"/>
    <cellStyle name="Output 8 10 2" xfId="0"/>
    <cellStyle name="Output 8 11" xfId="0"/>
    <cellStyle name="Output 8 11 2" xfId="0"/>
    <cellStyle name="Output 8 12" xfId="0"/>
    <cellStyle name="Output 8 13" xfId="0"/>
    <cellStyle name="Output 8 2" xfId="0"/>
    <cellStyle name="Output 8 2 10" xfId="0"/>
    <cellStyle name="Output 8 2 10 2" xfId="0"/>
    <cellStyle name="Output 8 2 11" xfId="0"/>
    <cellStyle name="Output 8 2 11 2" xfId="0"/>
    <cellStyle name="Output 8 2 12" xfId="0"/>
    <cellStyle name="Output 8 2 12 2" xfId="0"/>
    <cellStyle name="Output 8 2 13" xfId="0"/>
    <cellStyle name="Output 8 2 14" xfId="0"/>
    <cellStyle name="Output 8 2 2" xfId="0"/>
    <cellStyle name="Output 8 2 2 2" xfId="0"/>
    <cellStyle name="Output 8 2 2 2 2" xfId="0"/>
    <cellStyle name="Output 8 2 2 2 2 2" xfId="0"/>
    <cellStyle name="Output 8 2 2 2 2 2 2" xfId="0"/>
    <cellStyle name="Output 8 2 2 2 2 3" xfId="0"/>
    <cellStyle name="Output 8 2 2 2 2 3 2" xfId="0"/>
    <cellStyle name="Output 8 2 2 2 2 4" xfId="0"/>
    <cellStyle name="Output 8 2 2 2 2 4 2" xfId="0"/>
    <cellStyle name="Output 8 2 2 2 2 5" xfId="0"/>
    <cellStyle name="Output 8 2 2 2 2 5 2" xfId="0"/>
    <cellStyle name="Output 8 2 2 2 2 6" xfId="0"/>
    <cellStyle name="Output 8 2 2 2 2 6 2" xfId="0"/>
    <cellStyle name="Output 8 2 2 2 2 7" xfId="0"/>
    <cellStyle name="Output 8 2 2 2 3" xfId="0"/>
    <cellStyle name="Output 8 2 2 2 3 2" xfId="0"/>
    <cellStyle name="Output 8 2 2 2 4" xfId="0"/>
    <cellStyle name="Output 8 2 2 2 4 2" xfId="0"/>
    <cellStyle name="Output 8 2 2 2 5" xfId="0"/>
    <cellStyle name="Output 8 2 2 2 5 2" xfId="0"/>
    <cellStyle name="Output 8 2 2 2 6" xfId="0"/>
    <cellStyle name="Output 8 2 2 2 6 2" xfId="0"/>
    <cellStyle name="Output 8 2 2 2 7" xfId="0"/>
    <cellStyle name="Output 8 2 2 2 7 2" xfId="0"/>
    <cellStyle name="Output 8 2 2 2 8" xfId="0"/>
    <cellStyle name="Output 8 2 2 3" xfId="0"/>
    <cellStyle name="Output 8 2 2 3 2" xfId="0"/>
    <cellStyle name="Output 8 2 2 3 2 2" xfId="0"/>
    <cellStyle name="Output 8 2 2 3 3" xfId="0"/>
    <cellStyle name="Output 8 2 2 3 3 2" xfId="0"/>
    <cellStyle name="Output 8 2 2 3 4" xfId="0"/>
    <cellStyle name="Output 8 2 2 3 4 2" xfId="0"/>
    <cellStyle name="Output 8 2 2 3 5" xfId="0"/>
    <cellStyle name="Output 8 2 2 3 5 2" xfId="0"/>
    <cellStyle name="Output 8 2 2 3 6" xfId="0"/>
    <cellStyle name="Output 8 2 2 3 6 2" xfId="0"/>
    <cellStyle name="Output 8 2 2 3 7" xfId="0"/>
    <cellStyle name="Output 8 2 2 4" xfId="0"/>
    <cellStyle name="Output 8 2 2 4 2" xfId="0"/>
    <cellStyle name="Output 8 2 2 5" xfId="0"/>
    <cellStyle name="Output 8 2 2 5 2" xfId="0"/>
    <cellStyle name="Output 8 2 2 6" xfId="0"/>
    <cellStyle name="Output 8 2 2 6 2" xfId="0"/>
    <cellStyle name="Output 8 2 2 7" xfId="0"/>
    <cellStyle name="Output 8 2 2 7 2" xfId="0"/>
    <cellStyle name="Output 8 2 2 8" xfId="0"/>
    <cellStyle name="Output 8 2 2 8 2" xfId="0"/>
    <cellStyle name="Output 8 2 2 9" xfId="0"/>
    <cellStyle name="Output 8 2 3" xfId="0"/>
    <cellStyle name="Output 8 2 3 2" xfId="0"/>
    <cellStyle name="Output 8 2 3 2 2" xfId="0"/>
    <cellStyle name="Output 8 2 3 2 2 2" xfId="0"/>
    <cellStyle name="Output 8 2 3 2 2 2 2" xfId="0"/>
    <cellStyle name="Output 8 2 3 2 2 3" xfId="0"/>
    <cellStyle name="Output 8 2 3 2 2 3 2" xfId="0"/>
    <cellStyle name="Output 8 2 3 2 2 4" xfId="0"/>
    <cellStyle name="Output 8 2 3 2 2 4 2" xfId="0"/>
    <cellStyle name="Output 8 2 3 2 2 5" xfId="0"/>
    <cellStyle name="Output 8 2 3 2 2 5 2" xfId="0"/>
    <cellStyle name="Output 8 2 3 2 2 6" xfId="0"/>
    <cellStyle name="Output 8 2 3 2 2 6 2" xfId="0"/>
    <cellStyle name="Output 8 2 3 2 2 7" xfId="0"/>
    <cellStyle name="Output 8 2 3 2 3" xfId="0"/>
    <cellStyle name="Output 8 2 3 2 3 2" xfId="0"/>
    <cellStyle name="Output 8 2 3 2 4" xfId="0"/>
    <cellStyle name="Output 8 2 3 2 4 2" xfId="0"/>
    <cellStyle name="Output 8 2 3 2 5" xfId="0"/>
    <cellStyle name="Output 8 2 3 2 5 2" xfId="0"/>
    <cellStyle name="Output 8 2 3 2 6" xfId="0"/>
    <cellStyle name="Output 8 2 3 2 6 2" xfId="0"/>
    <cellStyle name="Output 8 2 3 2 7" xfId="0"/>
    <cellStyle name="Output 8 2 3 2 7 2" xfId="0"/>
    <cellStyle name="Output 8 2 3 2 8" xfId="0"/>
    <cellStyle name="Output 8 2 3 3" xfId="0"/>
    <cellStyle name="Output 8 2 3 3 2" xfId="0"/>
    <cellStyle name="Output 8 2 3 3 2 2" xfId="0"/>
    <cellStyle name="Output 8 2 3 3 3" xfId="0"/>
    <cellStyle name="Output 8 2 3 3 3 2" xfId="0"/>
    <cellStyle name="Output 8 2 3 3 4" xfId="0"/>
    <cellStyle name="Output 8 2 3 3 4 2" xfId="0"/>
    <cellStyle name="Output 8 2 3 3 5" xfId="0"/>
    <cellStyle name="Output 8 2 3 3 5 2" xfId="0"/>
    <cellStyle name="Output 8 2 3 3 6" xfId="0"/>
    <cellStyle name="Output 8 2 3 3 6 2" xfId="0"/>
    <cellStyle name="Output 8 2 3 3 7" xfId="0"/>
    <cellStyle name="Output 8 2 3 4" xfId="0"/>
    <cellStyle name="Output 8 2 3 4 2" xfId="0"/>
    <cellStyle name="Output 8 2 3 5" xfId="0"/>
    <cellStyle name="Output 8 2 3 5 2" xfId="0"/>
    <cellStyle name="Output 8 2 3 6" xfId="0"/>
    <cellStyle name="Output 8 2 3 6 2" xfId="0"/>
    <cellStyle name="Output 8 2 3 7" xfId="0"/>
    <cellStyle name="Output 8 2 3 7 2" xfId="0"/>
    <cellStyle name="Output 8 2 3 8" xfId="0"/>
    <cellStyle name="Output 8 2 3 8 2" xfId="0"/>
    <cellStyle name="Output 8 2 3 9" xfId="0"/>
    <cellStyle name="Output 8 2 4" xfId="0"/>
    <cellStyle name="Output 8 2 4 2" xfId="0"/>
    <cellStyle name="Output 8 2 4 2 2" xfId="0"/>
    <cellStyle name="Output 8 2 4 2 2 2" xfId="0"/>
    <cellStyle name="Output 8 2 4 2 2 2 2" xfId="0"/>
    <cellStyle name="Output 8 2 4 2 2 3" xfId="0"/>
    <cellStyle name="Output 8 2 4 2 2 3 2" xfId="0"/>
    <cellStyle name="Output 8 2 4 2 2 4" xfId="0"/>
    <cellStyle name="Output 8 2 4 2 2 4 2" xfId="0"/>
    <cellStyle name="Output 8 2 4 2 2 5" xfId="0"/>
    <cellStyle name="Output 8 2 4 2 2 5 2" xfId="0"/>
    <cellStyle name="Output 8 2 4 2 2 6" xfId="0"/>
    <cellStyle name="Output 8 2 4 2 2 6 2" xfId="0"/>
    <cellStyle name="Output 8 2 4 2 2 7" xfId="0"/>
    <cellStyle name="Output 8 2 4 2 3" xfId="0"/>
    <cellStyle name="Output 8 2 4 2 3 2" xfId="0"/>
    <cellStyle name="Output 8 2 4 2 4" xfId="0"/>
    <cellStyle name="Output 8 2 4 2 4 2" xfId="0"/>
    <cellStyle name="Output 8 2 4 2 5" xfId="0"/>
    <cellStyle name="Output 8 2 4 2 5 2" xfId="0"/>
    <cellStyle name="Output 8 2 4 2 6" xfId="0"/>
    <cellStyle name="Output 8 2 4 2 6 2" xfId="0"/>
    <cellStyle name="Output 8 2 4 2 7" xfId="0"/>
    <cellStyle name="Output 8 2 4 2 7 2" xfId="0"/>
    <cellStyle name="Output 8 2 4 2 8" xfId="0"/>
    <cellStyle name="Output 8 2 4 3" xfId="0"/>
    <cellStyle name="Output 8 2 4 3 2" xfId="0"/>
    <cellStyle name="Output 8 2 4 3 2 2" xfId="0"/>
    <cellStyle name="Output 8 2 4 3 3" xfId="0"/>
    <cellStyle name="Output 8 2 4 3 3 2" xfId="0"/>
    <cellStyle name="Output 8 2 4 3 4" xfId="0"/>
    <cellStyle name="Output 8 2 4 3 4 2" xfId="0"/>
    <cellStyle name="Output 8 2 4 3 5" xfId="0"/>
    <cellStyle name="Output 8 2 4 3 5 2" xfId="0"/>
    <cellStyle name="Output 8 2 4 3 6" xfId="0"/>
    <cellStyle name="Output 8 2 4 3 6 2" xfId="0"/>
    <cellStyle name="Output 8 2 4 3 7" xfId="0"/>
    <cellStyle name="Output 8 2 4 4" xfId="0"/>
    <cellStyle name="Output 8 2 4 4 2" xfId="0"/>
    <cellStyle name="Output 8 2 4 5" xfId="0"/>
    <cellStyle name="Output 8 2 4 5 2" xfId="0"/>
    <cellStyle name="Output 8 2 4 6" xfId="0"/>
    <cellStyle name="Output 8 2 4 6 2" xfId="0"/>
    <cellStyle name="Output 8 2 4 7" xfId="0"/>
    <cellStyle name="Output 8 2 4 7 2" xfId="0"/>
    <cellStyle name="Output 8 2 4 8" xfId="0"/>
    <cellStyle name="Output 8 2 4 8 2" xfId="0"/>
    <cellStyle name="Output 8 2 4 9" xfId="0"/>
    <cellStyle name="Output 8 2 5" xfId="0"/>
    <cellStyle name="Output 8 2 5 2" xfId="0"/>
    <cellStyle name="Output 8 2 5 2 2" xfId="0"/>
    <cellStyle name="Output 8 2 5 2 2 2" xfId="0"/>
    <cellStyle name="Output 8 2 5 2 2 2 2" xfId="0"/>
    <cellStyle name="Output 8 2 5 2 2 3" xfId="0"/>
    <cellStyle name="Output 8 2 5 2 2 3 2" xfId="0"/>
    <cellStyle name="Output 8 2 5 2 2 4" xfId="0"/>
    <cellStyle name="Output 8 2 5 2 2 4 2" xfId="0"/>
    <cellStyle name="Output 8 2 5 2 2 5" xfId="0"/>
    <cellStyle name="Output 8 2 5 2 2 5 2" xfId="0"/>
    <cellStyle name="Output 8 2 5 2 2 6" xfId="0"/>
    <cellStyle name="Output 8 2 5 2 2 6 2" xfId="0"/>
    <cellStyle name="Output 8 2 5 2 2 7" xfId="0"/>
    <cellStyle name="Output 8 2 5 2 3" xfId="0"/>
    <cellStyle name="Output 8 2 5 2 3 2" xfId="0"/>
    <cellStyle name="Output 8 2 5 2 4" xfId="0"/>
    <cellStyle name="Output 8 2 5 2 4 2" xfId="0"/>
    <cellStyle name="Output 8 2 5 2 5" xfId="0"/>
    <cellStyle name="Output 8 2 5 2 5 2" xfId="0"/>
    <cellStyle name="Output 8 2 5 2 6" xfId="0"/>
    <cellStyle name="Output 8 2 5 2 6 2" xfId="0"/>
    <cellStyle name="Output 8 2 5 2 7" xfId="0"/>
    <cellStyle name="Output 8 2 5 2 7 2" xfId="0"/>
    <cellStyle name="Output 8 2 5 2 8" xfId="0"/>
    <cellStyle name="Output 8 2 5 3" xfId="0"/>
    <cellStyle name="Output 8 2 5 3 2" xfId="0"/>
    <cellStyle name="Output 8 2 5 3 2 2" xfId="0"/>
    <cellStyle name="Output 8 2 5 3 3" xfId="0"/>
    <cellStyle name="Output 8 2 5 3 3 2" xfId="0"/>
    <cellStyle name="Output 8 2 5 3 4" xfId="0"/>
    <cellStyle name="Output 8 2 5 3 4 2" xfId="0"/>
    <cellStyle name="Output 8 2 5 3 5" xfId="0"/>
    <cellStyle name="Output 8 2 5 3 5 2" xfId="0"/>
    <cellStyle name="Output 8 2 5 3 6" xfId="0"/>
    <cellStyle name="Output 8 2 5 3 6 2" xfId="0"/>
    <cellStyle name="Output 8 2 5 3 7" xfId="0"/>
    <cellStyle name="Output 8 2 5 4" xfId="0"/>
    <cellStyle name="Output 8 2 5 4 2" xfId="0"/>
    <cellStyle name="Output 8 2 5 5" xfId="0"/>
    <cellStyle name="Output 8 2 5 5 2" xfId="0"/>
    <cellStyle name="Output 8 2 5 6" xfId="0"/>
    <cellStyle name="Output 8 2 5 6 2" xfId="0"/>
    <cellStyle name="Output 8 2 5 7" xfId="0"/>
    <cellStyle name="Output 8 2 5 7 2" xfId="0"/>
    <cellStyle name="Output 8 2 5 8" xfId="0"/>
    <cellStyle name="Output 8 2 5 8 2" xfId="0"/>
    <cellStyle name="Output 8 2 5 9" xfId="0"/>
    <cellStyle name="Output 8 2 6" xfId="0"/>
    <cellStyle name="Output 8 2 6 2" xfId="0"/>
    <cellStyle name="Output 8 2 6 2 2" xfId="0"/>
    <cellStyle name="Output 8 2 6 2 2 2" xfId="0"/>
    <cellStyle name="Output 8 2 6 2 3" xfId="0"/>
    <cellStyle name="Output 8 2 6 2 3 2" xfId="0"/>
    <cellStyle name="Output 8 2 6 2 4" xfId="0"/>
    <cellStyle name="Output 8 2 6 2 4 2" xfId="0"/>
    <cellStyle name="Output 8 2 6 2 5" xfId="0"/>
    <cellStyle name="Output 8 2 6 2 5 2" xfId="0"/>
    <cellStyle name="Output 8 2 6 2 6" xfId="0"/>
    <cellStyle name="Output 8 2 6 2 6 2" xfId="0"/>
    <cellStyle name="Output 8 2 6 2 7" xfId="0"/>
    <cellStyle name="Output 8 2 6 3" xfId="0"/>
    <cellStyle name="Output 8 2 6 3 2" xfId="0"/>
    <cellStyle name="Output 8 2 6 4" xfId="0"/>
    <cellStyle name="Output 8 2 6 4 2" xfId="0"/>
    <cellStyle name="Output 8 2 6 5" xfId="0"/>
    <cellStyle name="Output 8 2 6 5 2" xfId="0"/>
    <cellStyle name="Output 8 2 6 6" xfId="0"/>
    <cellStyle name="Output 8 2 6 6 2" xfId="0"/>
    <cellStyle name="Output 8 2 6 7" xfId="0"/>
    <cellStyle name="Output 8 2 6 7 2" xfId="0"/>
    <cellStyle name="Output 8 2 6 8" xfId="0"/>
    <cellStyle name="Output 8 2 7" xfId="0"/>
    <cellStyle name="Output 8 2 7 2" xfId="0"/>
    <cellStyle name="Output 8 2 7 2 2" xfId="0"/>
    <cellStyle name="Output 8 2 7 3" xfId="0"/>
    <cellStyle name="Output 8 2 7 3 2" xfId="0"/>
    <cellStyle name="Output 8 2 7 4" xfId="0"/>
    <cellStyle name="Output 8 2 7 4 2" xfId="0"/>
    <cellStyle name="Output 8 2 7 5" xfId="0"/>
    <cellStyle name="Output 8 2 7 5 2" xfId="0"/>
    <cellStyle name="Output 8 2 7 6" xfId="0"/>
    <cellStyle name="Output 8 2 7 6 2" xfId="0"/>
    <cellStyle name="Output 8 2 7 7" xfId="0"/>
    <cellStyle name="Output 8 2 8" xfId="0"/>
    <cellStyle name="Output 8 2 8 2" xfId="0"/>
    <cellStyle name="Output 8 2 9" xfId="0"/>
    <cellStyle name="Output 8 2 9 2" xfId="0"/>
    <cellStyle name="Output 8 3" xfId="0"/>
    <cellStyle name="Output 8 3 2" xfId="0"/>
    <cellStyle name="Output 8 3 2 2" xfId="0"/>
    <cellStyle name="Output 8 3 2 2 2" xfId="0"/>
    <cellStyle name="Output 8 3 2 2 2 2" xfId="0"/>
    <cellStyle name="Output 8 3 2 2 3" xfId="0"/>
    <cellStyle name="Output 8 3 2 2 3 2" xfId="0"/>
    <cellStyle name="Output 8 3 2 2 4" xfId="0"/>
    <cellStyle name="Output 8 3 2 2 4 2" xfId="0"/>
    <cellStyle name="Output 8 3 2 2 5" xfId="0"/>
    <cellStyle name="Output 8 3 2 2 5 2" xfId="0"/>
    <cellStyle name="Output 8 3 2 2 6" xfId="0"/>
    <cellStyle name="Output 8 3 2 2 6 2" xfId="0"/>
    <cellStyle name="Output 8 3 2 2 7" xfId="0"/>
    <cellStyle name="Output 8 3 2 3" xfId="0"/>
    <cellStyle name="Output 8 3 2 3 2" xfId="0"/>
    <cellStyle name="Output 8 3 2 4" xfId="0"/>
    <cellStyle name="Output 8 3 2 4 2" xfId="0"/>
    <cellStyle name="Output 8 3 2 5" xfId="0"/>
    <cellStyle name="Output 8 3 2 5 2" xfId="0"/>
    <cellStyle name="Output 8 3 2 6" xfId="0"/>
    <cellStyle name="Output 8 3 2 6 2" xfId="0"/>
    <cellStyle name="Output 8 3 2 7" xfId="0"/>
    <cellStyle name="Output 8 3 2 7 2" xfId="0"/>
    <cellStyle name="Output 8 3 2 8" xfId="0"/>
    <cellStyle name="Output 8 3 3" xfId="0"/>
    <cellStyle name="Output 8 3 3 2" xfId="0"/>
    <cellStyle name="Output 8 3 3 2 2" xfId="0"/>
    <cellStyle name="Output 8 3 3 3" xfId="0"/>
    <cellStyle name="Output 8 3 3 3 2" xfId="0"/>
    <cellStyle name="Output 8 3 3 4" xfId="0"/>
    <cellStyle name="Output 8 3 3 4 2" xfId="0"/>
    <cellStyle name="Output 8 3 3 5" xfId="0"/>
    <cellStyle name="Output 8 3 3 5 2" xfId="0"/>
    <cellStyle name="Output 8 3 3 6" xfId="0"/>
    <cellStyle name="Output 8 3 3 6 2" xfId="0"/>
    <cellStyle name="Output 8 3 3 7" xfId="0"/>
    <cellStyle name="Output 8 3 4" xfId="0"/>
    <cellStyle name="Output 8 3 4 2" xfId="0"/>
    <cellStyle name="Output 8 3 5" xfId="0"/>
    <cellStyle name="Output 8 3 5 2" xfId="0"/>
    <cellStyle name="Output 8 3 6" xfId="0"/>
    <cellStyle name="Output 8 3 6 2" xfId="0"/>
    <cellStyle name="Output 8 3 7" xfId="0"/>
    <cellStyle name="Output 8 3 7 2" xfId="0"/>
    <cellStyle name="Output 8 3 8" xfId="0"/>
    <cellStyle name="Output 8 3 8 2" xfId="0"/>
    <cellStyle name="Output 8 3 9" xfId="0"/>
    <cellStyle name="Output 8 4" xfId="0"/>
    <cellStyle name="Output 8 4 2" xfId="0"/>
    <cellStyle name="Output 8 4 2 2" xfId="0"/>
    <cellStyle name="Output 8 4 2 2 2" xfId="0"/>
    <cellStyle name="Output 8 4 2 2 2 2" xfId="0"/>
    <cellStyle name="Output 8 4 2 2 3" xfId="0"/>
    <cellStyle name="Output 8 4 2 2 3 2" xfId="0"/>
    <cellStyle name="Output 8 4 2 2 4" xfId="0"/>
    <cellStyle name="Output 8 4 2 2 4 2" xfId="0"/>
    <cellStyle name="Output 8 4 2 2 5" xfId="0"/>
    <cellStyle name="Output 8 4 2 2 5 2" xfId="0"/>
    <cellStyle name="Output 8 4 2 2 6" xfId="0"/>
    <cellStyle name="Output 8 4 2 2 6 2" xfId="0"/>
    <cellStyle name="Output 8 4 2 2 7" xfId="0"/>
    <cellStyle name="Output 8 4 2 3" xfId="0"/>
    <cellStyle name="Output 8 4 2 3 2" xfId="0"/>
    <cellStyle name="Output 8 4 2 4" xfId="0"/>
    <cellStyle name="Output 8 4 2 4 2" xfId="0"/>
    <cellStyle name="Output 8 4 2 5" xfId="0"/>
    <cellStyle name="Output 8 4 2 5 2" xfId="0"/>
    <cellStyle name="Output 8 4 2 6" xfId="0"/>
    <cellStyle name="Output 8 4 2 6 2" xfId="0"/>
    <cellStyle name="Output 8 4 2 7" xfId="0"/>
    <cellStyle name="Output 8 4 2 7 2" xfId="0"/>
    <cellStyle name="Output 8 4 2 8" xfId="0"/>
    <cellStyle name="Output 8 4 3" xfId="0"/>
    <cellStyle name="Output 8 4 3 2" xfId="0"/>
    <cellStyle name="Output 8 4 3 2 2" xfId="0"/>
    <cellStyle name="Output 8 4 3 3" xfId="0"/>
    <cellStyle name="Output 8 4 3 3 2" xfId="0"/>
    <cellStyle name="Output 8 4 3 4" xfId="0"/>
    <cellStyle name="Output 8 4 3 4 2" xfId="0"/>
    <cellStyle name="Output 8 4 3 5" xfId="0"/>
    <cellStyle name="Output 8 4 3 5 2" xfId="0"/>
    <cellStyle name="Output 8 4 3 6" xfId="0"/>
    <cellStyle name="Output 8 4 3 6 2" xfId="0"/>
    <cellStyle name="Output 8 4 3 7" xfId="0"/>
    <cellStyle name="Output 8 4 4" xfId="0"/>
    <cellStyle name="Output 8 4 4 2" xfId="0"/>
    <cellStyle name="Output 8 4 5" xfId="0"/>
    <cellStyle name="Output 8 4 5 2" xfId="0"/>
    <cellStyle name="Output 8 4 6" xfId="0"/>
    <cellStyle name="Output 8 4 6 2" xfId="0"/>
    <cellStyle name="Output 8 4 7" xfId="0"/>
    <cellStyle name="Output 8 4 7 2" xfId="0"/>
    <cellStyle name="Output 8 4 8" xfId="0"/>
    <cellStyle name="Output 8 4 8 2" xfId="0"/>
    <cellStyle name="Output 8 4 9" xfId="0"/>
    <cellStyle name="Output 8 5" xfId="0"/>
    <cellStyle name="Output 8 5 2" xfId="0"/>
    <cellStyle name="Output 8 5 2 2" xfId="0"/>
    <cellStyle name="Output 8 5 2 2 2" xfId="0"/>
    <cellStyle name="Output 8 5 2 3" xfId="0"/>
    <cellStyle name="Output 8 5 2 3 2" xfId="0"/>
    <cellStyle name="Output 8 5 2 4" xfId="0"/>
    <cellStyle name="Output 8 5 2 4 2" xfId="0"/>
    <cellStyle name="Output 8 5 2 5" xfId="0"/>
    <cellStyle name="Output 8 5 2 5 2" xfId="0"/>
    <cellStyle name="Output 8 5 2 6" xfId="0"/>
    <cellStyle name="Output 8 5 2 6 2" xfId="0"/>
    <cellStyle name="Output 8 5 2 7" xfId="0"/>
    <cellStyle name="Output 8 5 3" xfId="0"/>
    <cellStyle name="Output 8 5 3 2" xfId="0"/>
    <cellStyle name="Output 8 5 4" xfId="0"/>
    <cellStyle name="Output 8 5 4 2" xfId="0"/>
    <cellStyle name="Output 8 5 5" xfId="0"/>
    <cellStyle name="Output 8 5 5 2" xfId="0"/>
    <cellStyle name="Output 8 5 6" xfId="0"/>
    <cellStyle name="Output 8 5 6 2" xfId="0"/>
    <cellStyle name="Output 8 5 7" xfId="0"/>
    <cellStyle name="Output 8 5 7 2" xfId="0"/>
    <cellStyle name="Output 8 5 8" xfId="0"/>
    <cellStyle name="Output 8 6" xfId="0"/>
    <cellStyle name="Output 8 6 2" xfId="0"/>
    <cellStyle name="Output 8 6 2 2" xfId="0"/>
    <cellStyle name="Output 8 6 3" xfId="0"/>
    <cellStyle name="Output 8 6 3 2" xfId="0"/>
    <cellStyle name="Output 8 6 4" xfId="0"/>
    <cellStyle name="Output 8 6 4 2" xfId="0"/>
    <cellStyle name="Output 8 6 5" xfId="0"/>
    <cellStyle name="Output 8 6 5 2" xfId="0"/>
    <cellStyle name="Output 8 6 6" xfId="0"/>
    <cellStyle name="Output 8 6 6 2" xfId="0"/>
    <cellStyle name="Output 8 6 7" xfId="0"/>
    <cellStyle name="Output 8 7" xfId="0"/>
    <cellStyle name="Output 8 7 2" xfId="0"/>
    <cellStyle name="Output 8 8" xfId="0"/>
    <cellStyle name="Output 8 8 2" xfId="0"/>
    <cellStyle name="Output 8 9" xfId="0"/>
    <cellStyle name="Output 8 9 2" xfId="0"/>
    <cellStyle name="Output 9" xfId="0"/>
    <cellStyle name="Output 9 2" xfId="0"/>
    <cellStyle name="Output 9 3" xfId="0"/>
    <cellStyle name="Output Amounts" xfId="0"/>
    <cellStyle name="Output Amounts 2" xfId="0"/>
    <cellStyle name="Output Amounts 3" xfId="0"/>
    <cellStyle name="Output Column Headings" xfId="0"/>
    <cellStyle name="Output Column Headings 2" xfId="0"/>
    <cellStyle name="Output Column Headings 3" xfId="0"/>
    <cellStyle name="Output Line Items" xfId="0"/>
    <cellStyle name="Output Line Items 2" xfId="0"/>
    <cellStyle name="Output Line Items 3" xfId="0"/>
    <cellStyle name="Output Report Heading" xfId="0"/>
    <cellStyle name="Output Report Heading 2" xfId="0"/>
    <cellStyle name="Output Report Heading 3" xfId="0"/>
    <cellStyle name="Output Report Title" xfId="0"/>
    <cellStyle name="Output Report Title 2" xfId="0"/>
    <cellStyle name="Output Report Title 3" xfId="0"/>
    <cellStyle name="Percent 10" xfId="0"/>
    <cellStyle name="Percent 10 2" xfId="0"/>
    <cellStyle name="Percent 10 2 2" xfId="0"/>
    <cellStyle name="Percent 10 2 3" xfId="0"/>
    <cellStyle name="Percent 10 3" xfId="0"/>
    <cellStyle name="Percent 10 4" xfId="0"/>
    <cellStyle name="Percent 11" xfId="0"/>
    <cellStyle name="Percent 11 2" xfId="0"/>
    <cellStyle name="Percent 11 2 2" xfId="0"/>
    <cellStyle name="Percent 11 2 3" xfId="0"/>
    <cellStyle name="Percent 11 3" xfId="0"/>
    <cellStyle name="Percent 11 4" xfId="0"/>
    <cellStyle name="Percent 12" xfId="0"/>
    <cellStyle name="Percent 12 2" xfId="0"/>
    <cellStyle name="Percent 12 2 2" xfId="0"/>
    <cellStyle name="Percent 12 2 3" xfId="0"/>
    <cellStyle name="Percent 12 3" xfId="0"/>
    <cellStyle name="Percent 12 4" xfId="0"/>
    <cellStyle name="Percent 13" xfId="0"/>
    <cellStyle name="Percent 13 2" xfId="0"/>
    <cellStyle name="Percent 13 2 2" xfId="0"/>
    <cellStyle name="Percent 13 2 3" xfId="0"/>
    <cellStyle name="Percent 13 3" xfId="0"/>
    <cellStyle name="Percent 13 4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2" xfId="0"/>
    <cellStyle name="Percent 2 2" xfId="0"/>
    <cellStyle name="Percent 2 2 2" xfId="0"/>
    <cellStyle name="Percent 2 2 2 2" xfId="0"/>
    <cellStyle name="Percent 2 2 2 2 2" xfId="0"/>
    <cellStyle name="Percent 2 2 2 2 3" xfId="0"/>
    <cellStyle name="Percent 2 2 2 3" xfId="0"/>
    <cellStyle name="Percent 2 2 2 4" xfId="0"/>
    <cellStyle name="Percent 2 2 3" xfId="0"/>
    <cellStyle name="Percent 2 2 3 2" xfId="0"/>
    <cellStyle name="Percent 2 2 3 3" xfId="0"/>
    <cellStyle name="Percent 2 2 4" xfId="0"/>
    <cellStyle name="Percent 2 2 5" xfId="0"/>
    <cellStyle name="Percent 2 3" xfId="0"/>
    <cellStyle name="Percent 2 3 2" xfId="0"/>
    <cellStyle name="Percent 2 3 2 2" xfId="0"/>
    <cellStyle name="Percent 2 3 2 3" xfId="0"/>
    <cellStyle name="Percent 2 3 3" xfId="0"/>
    <cellStyle name="Percent 2 3 3 2" xfId="0"/>
    <cellStyle name="Percent 2 3 3 3" xfId="0"/>
    <cellStyle name="Percent 2 3 4" xfId="0"/>
    <cellStyle name="Percent 2 3 5" xfId="0"/>
    <cellStyle name="Percent 2 4" xfId="0"/>
    <cellStyle name="Percent 2 4 2" xfId="0"/>
    <cellStyle name="Percent 2 4 3" xfId="0"/>
    <cellStyle name="Percent 2 5" xfId="0"/>
    <cellStyle name="Percent 2 5 2" xfId="0"/>
    <cellStyle name="Percent 2 6" xfId="0"/>
    <cellStyle name="Percent 2 7" xfId="0"/>
    <cellStyle name="Percent 3" xfId="0"/>
    <cellStyle name="Percent 3 2" xfId="0"/>
    <cellStyle name="Percent 3 2 2" xfId="0"/>
    <cellStyle name="Percent 3 2 2 2" xfId="0"/>
    <cellStyle name="Percent 3 2 2 2 2" xfId="0"/>
    <cellStyle name="Percent 3 2 2 2 3" xfId="0"/>
    <cellStyle name="Percent 3 2 2 3" xfId="0"/>
    <cellStyle name="Percent 3 2 2 4" xfId="0"/>
    <cellStyle name="Percent 3 2 3" xfId="0"/>
    <cellStyle name="Percent 3 2 3 2" xfId="0"/>
    <cellStyle name="Percent 3 2 3 3" xfId="0"/>
    <cellStyle name="Percent 3 2 4" xfId="0"/>
    <cellStyle name="Percent 3 2 4 2" xfId="0"/>
    <cellStyle name="Percent 3 2 4 3" xfId="0"/>
    <cellStyle name="Percent 3 2 5" xfId="0"/>
    <cellStyle name="Percent 3 2 6" xfId="0"/>
    <cellStyle name="Percent 3 3" xfId="0"/>
    <cellStyle name="Percent 3 3 2" xfId="0"/>
    <cellStyle name="Percent 3 3 2 2" xfId="0"/>
    <cellStyle name="Percent 3 3 2 3" xfId="0"/>
    <cellStyle name="Percent 3 3 3" xfId="0"/>
    <cellStyle name="Percent 3 3 4" xfId="0"/>
    <cellStyle name="Percent 3 4" xfId="0"/>
    <cellStyle name="Percent 3 4 2" xfId="0"/>
    <cellStyle name="Percent 3 4 3" xfId="0"/>
    <cellStyle name="Percent 3 5" xfId="0"/>
    <cellStyle name="Percent 3 5 2" xfId="0"/>
    <cellStyle name="Percent 3 6" xfId="0"/>
    <cellStyle name="Percent 3 7" xfId="0"/>
    <cellStyle name="Percent 4" xfId="0"/>
    <cellStyle name="Percent 4 2" xfId="0"/>
    <cellStyle name="Percent 4 2 2" xfId="0"/>
    <cellStyle name="Percent 4 2 2 2" xfId="0"/>
    <cellStyle name="Percent 4 2 2 3" xfId="0"/>
    <cellStyle name="Percent 4 2 3" xfId="0"/>
    <cellStyle name="Percent 4 2 3 2" xfId="0"/>
    <cellStyle name="Percent 4 2 4" xfId="0"/>
    <cellStyle name="Percent 4 2 5" xfId="0"/>
    <cellStyle name="Percent 4 3" xfId="0"/>
    <cellStyle name="Percent 4 3 2" xfId="0"/>
    <cellStyle name="Percent 4 3 3" xfId="0"/>
    <cellStyle name="Percent 4 4" xfId="0"/>
    <cellStyle name="Percent 4 4 2" xfId="0"/>
    <cellStyle name="Percent 4 5" xfId="0"/>
    <cellStyle name="Percent 4 6" xfId="0"/>
    <cellStyle name="Percent 5" xfId="0"/>
    <cellStyle name="Percent 5 2" xfId="0"/>
    <cellStyle name="Percent 5 2 2" xfId="0"/>
    <cellStyle name="Percent 5 2 2 2" xfId="0"/>
    <cellStyle name="Percent 5 2 2 3" xfId="0"/>
    <cellStyle name="Percent 5 2 3" xfId="0"/>
    <cellStyle name="Percent 5 2 4" xfId="0"/>
    <cellStyle name="Percent 5 3" xfId="0"/>
    <cellStyle name="Percent 5 3 2" xfId="0"/>
    <cellStyle name="Percent 5 3 3" xfId="0"/>
    <cellStyle name="Percent 5 4" xfId="0"/>
    <cellStyle name="Percent 5 4 2" xfId="0"/>
    <cellStyle name="Percent 5 4 3" xfId="0"/>
    <cellStyle name="Percent 5 5" xfId="0"/>
    <cellStyle name="Percent 5 5 2" xfId="0"/>
    <cellStyle name="Percent 5 6" xfId="0"/>
    <cellStyle name="Percent 5 7" xfId="0"/>
    <cellStyle name="Percent 6" xfId="0"/>
    <cellStyle name="Percent 6 2" xfId="0"/>
    <cellStyle name="Percent 6 2 2" xfId="0"/>
    <cellStyle name="Percent 6 2 3" xfId="0"/>
    <cellStyle name="Percent 6 3" xfId="0"/>
    <cellStyle name="Percent 6 4" xfId="0"/>
    <cellStyle name="Percent 7" xfId="0"/>
    <cellStyle name="Percent 7 2" xfId="0"/>
    <cellStyle name="Percent 7 2 2" xfId="0"/>
    <cellStyle name="Percent 7 2 3" xfId="0"/>
    <cellStyle name="Percent 7 3" xfId="0"/>
    <cellStyle name="Percent 7 4" xfId="0"/>
    <cellStyle name="Percent 8" xfId="0"/>
    <cellStyle name="Percent 8 2" xfId="0"/>
    <cellStyle name="Percent 8 2 2" xfId="0"/>
    <cellStyle name="Percent 8 2 3" xfId="0"/>
    <cellStyle name="Percent 8 3" xfId="0"/>
    <cellStyle name="Percent 8 4" xfId="0"/>
    <cellStyle name="Percent 9" xfId="0"/>
    <cellStyle name="Percent 9 2" xfId="0"/>
    <cellStyle name="Percent 9 2 2" xfId="0"/>
    <cellStyle name="Percent 9 2 3" xfId="0"/>
    <cellStyle name="Percent 9 3" xfId="0"/>
    <cellStyle name="Percent 9 4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rosent 2" xfId="0"/>
    <cellStyle name="Prosent 2 2" xfId="0"/>
    <cellStyle name="Prosent 2 3" xfId="0"/>
    <cellStyle name="Prosent 3" xfId="0"/>
    <cellStyle name="Prosent 3 2" xfId="0"/>
    <cellStyle name="Prosent 3 3" xfId="0"/>
    <cellStyle name="Prozent 2" xfId="0"/>
    <cellStyle name="Prozent 2 2" xfId="0"/>
    <cellStyle name="Prozent 2 3" xfId="0"/>
    <cellStyle name="Rossz" xfId="0"/>
    <cellStyle name="Rossz 2" xfId="0"/>
    <cellStyle name="Rossz 3" xfId="0"/>
    <cellStyle name="Sales Pricing" xfId="0"/>
    <cellStyle name="Sales Pricing 2" xfId="0"/>
    <cellStyle name="Sales Pricing 3" xfId="0"/>
    <cellStyle name="Salida" xfId="0"/>
    <cellStyle name="Salida 10" xfId="0"/>
    <cellStyle name="Salida 10 2" xfId="0"/>
    <cellStyle name="Salida 11" xfId="0"/>
    <cellStyle name="Salida 11 2" xfId="0"/>
    <cellStyle name="Salida 12" xfId="0"/>
    <cellStyle name="Salida 12 2" xfId="0"/>
    <cellStyle name="Salida 13" xfId="0"/>
    <cellStyle name="Salida 13 2" xfId="0"/>
    <cellStyle name="Salida 14" xfId="0"/>
    <cellStyle name="Salida 15" xfId="0"/>
    <cellStyle name="Salida 2" xfId="0"/>
    <cellStyle name="Salida 2 10" xfId="0"/>
    <cellStyle name="Salida 2 10 2" xfId="0"/>
    <cellStyle name="Salida 2 11" xfId="0"/>
    <cellStyle name="Salida 2 11 2" xfId="0"/>
    <cellStyle name="Salida 2 12" xfId="0"/>
    <cellStyle name="Salida 2 13" xfId="0"/>
    <cellStyle name="Salida 2 2" xfId="0"/>
    <cellStyle name="Salida 2 2 10" xfId="0"/>
    <cellStyle name="Salida 2 2 10 2" xfId="0"/>
    <cellStyle name="Salida 2 2 11" xfId="0"/>
    <cellStyle name="Salida 2 2 11 2" xfId="0"/>
    <cellStyle name="Salida 2 2 12" xfId="0"/>
    <cellStyle name="Salida 2 2 12 2" xfId="0"/>
    <cellStyle name="Salida 2 2 13" xfId="0"/>
    <cellStyle name="Salida 2 2 14" xfId="0"/>
    <cellStyle name="Salida 2 2 2" xfId="0"/>
    <cellStyle name="Salida 2 2 2 2" xfId="0"/>
    <cellStyle name="Salida 2 2 2 2 2" xfId="0"/>
    <cellStyle name="Salida 2 2 2 2 2 2" xfId="0"/>
    <cellStyle name="Salida 2 2 2 2 2 2 2" xfId="0"/>
    <cellStyle name="Salida 2 2 2 2 2 3" xfId="0"/>
    <cellStyle name="Salida 2 2 2 2 2 3 2" xfId="0"/>
    <cellStyle name="Salida 2 2 2 2 2 4" xfId="0"/>
    <cellStyle name="Salida 2 2 2 2 2 4 2" xfId="0"/>
    <cellStyle name="Salida 2 2 2 2 2 5" xfId="0"/>
    <cellStyle name="Salida 2 2 2 2 2 5 2" xfId="0"/>
    <cellStyle name="Salida 2 2 2 2 2 6" xfId="0"/>
    <cellStyle name="Salida 2 2 2 2 2 6 2" xfId="0"/>
    <cellStyle name="Salida 2 2 2 2 2 7" xfId="0"/>
    <cellStyle name="Salida 2 2 2 2 3" xfId="0"/>
    <cellStyle name="Salida 2 2 2 2 3 2" xfId="0"/>
    <cellStyle name="Salida 2 2 2 2 4" xfId="0"/>
    <cellStyle name="Salida 2 2 2 2 4 2" xfId="0"/>
    <cellStyle name="Salida 2 2 2 2 5" xfId="0"/>
    <cellStyle name="Salida 2 2 2 2 5 2" xfId="0"/>
    <cellStyle name="Salida 2 2 2 2 6" xfId="0"/>
    <cellStyle name="Salida 2 2 2 2 6 2" xfId="0"/>
    <cellStyle name="Salida 2 2 2 2 7" xfId="0"/>
    <cellStyle name="Salida 2 2 2 2 7 2" xfId="0"/>
    <cellStyle name="Salida 2 2 2 2 8" xfId="0"/>
    <cellStyle name="Salida 2 2 2 3" xfId="0"/>
    <cellStyle name="Salida 2 2 2 3 2" xfId="0"/>
    <cellStyle name="Salida 2 2 2 3 2 2" xfId="0"/>
    <cellStyle name="Salida 2 2 2 3 3" xfId="0"/>
    <cellStyle name="Salida 2 2 2 3 3 2" xfId="0"/>
    <cellStyle name="Salida 2 2 2 3 4" xfId="0"/>
    <cellStyle name="Salida 2 2 2 3 4 2" xfId="0"/>
    <cellStyle name="Salida 2 2 2 3 5" xfId="0"/>
    <cellStyle name="Salida 2 2 2 3 5 2" xfId="0"/>
    <cellStyle name="Salida 2 2 2 3 6" xfId="0"/>
    <cellStyle name="Salida 2 2 2 3 6 2" xfId="0"/>
    <cellStyle name="Salida 2 2 2 3 7" xfId="0"/>
    <cellStyle name="Salida 2 2 2 4" xfId="0"/>
    <cellStyle name="Salida 2 2 2 4 2" xfId="0"/>
    <cellStyle name="Salida 2 2 2 5" xfId="0"/>
    <cellStyle name="Salida 2 2 2 5 2" xfId="0"/>
    <cellStyle name="Salida 2 2 2 6" xfId="0"/>
    <cellStyle name="Salida 2 2 2 6 2" xfId="0"/>
    <cellStyle name="Salida 2 2 2 7" xfId="0"/>
    <cellStyle name="Salida 2 2 2 7 2" xfId="0"/>
    <cellStyle name="Salida 2 2 2 8" xfId="0"/>
    <cellStyle name="Salida 2 2 2 8 2" xfId="0"/>
    <cellStyle name="Salida 2 2 2 9" xfId="0"/>
    <cellStyle name="Salida 2 2 3" xfId="0"/>
    <cellStyle name="Salida 2 2 3 2" xfId="0"/>
    <cellStyle name="Salida 2 2 3 2 2" xfId="0"/>
    <cellStyle name="Salida 2 2 3 2 2 2" xfId="0"/>
    <cellStyle name="Salida 2 2 3 2 2 2 2" xfId="0"/>
    <cellStyle name="Salida 2 2 3 2 2 3" xfId="0"/>
    <cellStyle name="Salida 2 2 3 2 2 3 2" xfId="0"/>
    <cellStyle name="Salida 2 2 3 2 2 4" xfId="0"/>
    <cellStyle name="Salida 2 2 3 2 2 4 2" xfId="0"/>
    <cellStyle name="Salida 2 2 3 2 2 5" xfId="0"/>
    <cellStyle name="Salida 2 2 3 2 2 5 2" xfId="0"/>
    <cellStyle name="Salida 2 2 3 2 2 6" xfId="0"/>
    <cellStyle name="Salida 2 2 3 2 2 6 2" xfId="0"/>
    <cellStyle name="Salida 2 2 3 2 2 7" xfId="0"/>
    <cellStyle name="Salida 2 2 3 2 3" xfId="0"/>
    <cellStyle name="Salida 2 2 3 2 3 2" xfId="0"/>
    <cellStyle name="Salida 2 2 3 2 4" xfId="0"/>
    <cellStyle name="Salida 2 2 3 2 4 2" xfId="0"/>
    <cellStyle name="Salida 2 2 3 2 5" xfId="0"/>
    <cellStyle name="Salida 2 2 3 2 5 2" xfId="0"/>
    <cellStyle name="Salida 2 2 3 2 6" xfId="0"/>
    <cellStyle name="Salida 2 2 3 2 6 2" xfId="0"/>
    <cellStyle name="Salida 2 2 3 2 7" xfId="0"/>
    <cellStyle name="Salida 2 2 3 2 7 2" xfId="0"/>
    <cellStyle name="Salida 2 2 3 2 8" xfId="0"/>
    <cellStyle name="Salida 2 2 3 3" xfId="0"/>
    <cellStyle name="Salida 2 2 3 3 2" xfId="0"/>
    <cellStyle name="Salida 2 2 3 3 2 2" xfId="0"/>
    <cellStyle name="Salida 2 2 3 3 3" xfId="0"/>
    <cellStyle name="Salida 2 2 3 3 3 2" xfId="0"/>
    <cellStyle name="Salida 2 2 3 3 4" xfId="0"/>
    <cellStyle name="Salida 2 2 3 3 4 2" xfId="0"/>
    <cellStyle name="Salida 2 2 3 3 5" xfId="0"/>
    <cellStyle name="Salida 2 2 3 3 5 2" xfId="0"/>
    <cellStyle name="Salida 2 2 3 3 6" xfId="0"/>
    <cellStyle name="Salida 2 2 3 3 6 2" xfId="0"/>
    <cellStyle name="Salida 2 2 3 3 7" xfId="0"/>
    <cellStyle name="Salida 2 2 3 4" xfId="0"/>
    <cellStyle name="Salida 2 2 3 4 2" xfId="0"/>
    <cellStyle name="Salida 2 2 3 5" xfId="0"/>
    <cellStyle name="Salida 2 2 3 5 2" xfId="0"/>
    <cellStyle name="Salida 2 2 3 6" xfId="0"/>
    <cellStyle name="Salida 2 2 3 6 2" xfId="0"/>
    <cellStyle name="Salida 2 2 3 7" xfId="0"/>
    <cellStyle name="Salida 2 2 3 7 2" xfId="0"/>
    <cellStyle name="Salida 2 2 3 8" xfId="0"/>
    <cellStyle name="Salida 2 2 3 8 2" xfId="0"/>
    <cellStyle name="Salida 2 2 3 9" xfId="0"/>
    <cellStyle name="Salida 2 2 4" xfId="0"/>
    <cellStyle name="Salida 2 2 4 2" xfId="0"/>
    <cellStyle name="Salida 2 2 4 2 2" xfId="0"/>
    <cellStyle name="Salida 2 2 4 2 2 2" xfId="0"/>
    <cellStyle name="Salida 2 2 4 2 2 2 2" xfId="0"/>
    <cellStyle name="Salida 2 2 4 2 2 3" xfId="0"/>
    <cellStyle name="Salida 2 2 4 2 2 3 2" xfId="0"/>
    <cellStyle name="Salida 2 2 4 2 2 4" xfId="0"/>
    <cellStyle name="Salida 2 2 4 2 2 4 2" xfId="0"/>
    <cellStyle name="Salida 2 2 4 2 2 5" xfId="0"/>
    <cellStyle name="Salida 2 2 4 2 2 5 2" xfId="0"/>
    <cellStyle name="Salida 2 2 4 2 2 6" xfId="0"/>
    <cellStyle name="Salida 2 2 4 2 2 6 2" xfId="0"/>
    <cellStyle name="Salida 2 2 4 2 2 7" xfId="0"/>
    <cellStyle name="Salida 2 2 4 2 3" xfId="0"/>
    <cellStyle name="Salida 2 2 4 2 3 2" xfId="0"/>
    <cellStyle name="Salida 2 2 4 2 4" xfId="0"/>
    <cellStyle name="Salida 2 2 4 2 4 2" xfId="0"/>
    <cellStyle name="Salida 2 2 4 2 5" xfId="0"/>
    <cellStyle name="Salida 2 2 4 2 5 2" xfId="0"/>
    <cellStyle name="Salida 2 2 4 2 6" xfId="0"/>
    <cellStyle name="Salida 2 2 4 2 6 2" xfId="0"/>
    <cellStyle name="Salida 2 2 4 2 7" xfId="0"/>
    <cellStyle name="Salida 2 2 4 2 7 2" xfId="0"/>
    <cellStyle name="Salida 2 2 4 2 8" xfId="0"/>
    <cellStyle name="Salida 2 2 4 3" xfId="0"/>
    <cellStyle name="Salida 2 2 4 3 2" xfId="0"/>
    <cellStyle name="Salida 2 2 4 3 2 2" xfId="0"/>
    <cellStyle name="Salida 2 2 4 3 3" xfId="0"/>
    <cellStyle name="Salida 2 2 4 3 3 2" xfId="0"/>
    <cellStyle name="Salida 2 2 4 3 4" xfId="0"/>
    <cellStyle name="Salida 2 2 4 3 4 2" xfId="0"/>
    <cellStyle name="Salida 2 2 4 3 5" xfId="0"/>
    <cellStyle name="Salida 2 2 4 3 5 2" xfId="0"/>
    <cellStyle name="Salida 2 2 4 3 6" xfId="0"/>
    <cellStyle name="Salida 2 2 4 3 6 2" xfId="0"/>
    <cellStyle name="Salida 2 2 4 3 7" xfId="0"/>
    <cellStyle name="Salida 2 2 4 4" xfId="0"/>
    <cellStyle name="Salida 2 2 4 4 2" xfId="0"/>
    <cellStyle name="Salida 2 2 4 5" xfId="0"/>
    <cellStyle name="Salida 2 2 4 5 2" xfId="0"/>
    <cellStyle name="Salida 2 2 4 6" xfId="0"/>
    <cellStyle name="Salida 2 2 4 6 2" xfId="0"/>
    <cellStyle name="Salida 2 2 4 7" xfId="0"/>
    <cellStyle name="Salida 2 2 4 7 2" xfId="0"/>
    <cellStyle name="Salida 2 2 4 8" xfId="0"/>
    <cellStyle name="Salida 2 2 4 8 2" xfId="0"/>
    <cellStyle name="Salida 2 2 4 9" xfId="0"/>
    <cellStyle name="Salida 2 2 5" xfId="0"/>
    <cellStyle name="Salida 2 2 5 2" xfId="0"/>
    <cellStyle name="Salida 2 2 5 2 2" xfId="0"/>
    <cellStyle name="Salida 2 2 5 2 2 2" xfId="0"/>
    <cellStyle name="Salida 2 2 5 2 2 2 2" xfId="0"/>
    <cellStyle name="Salida 2 2 5 2 2 3" xfId="0"/>
    <cellStyle name="Salida 2 2 5 2 2 3 2" xfId="0"/>
    <cellStyle name="Salida 2 2 5 2 2 4" xfId="0"/>
    <cellStyle name="Salida 2 2 5 2 2 4 2" xfId="0"/>
    <cellStyle name="Salida 2 2 5 2 2 5" xfId="0"/>
    <cellStyle name="Salida 2 2 5 2 2 5 2" xfId="0"/>
    <cellStyle name="Salida 2 2 5 2 2 6" xfId="0"/>
    <cellStyle name="Salida 2 2 5 2 2 6 2" xfId="0"/>
    <cellStyle name="Salida 2 2 5 2 2 7" xfId="0"/>
    <cellStyle name="Salida 2 2 5 2 3" xfId="0"/>
    <cellStyle name="Salida 2 2 5 2 3 2" xfId="0"/>
    <cellStyle name="Salida 2 2 5 2 4" xfId="0"/>
    <cellStyle name="Salida 2 2 5 2 4 2" xfId="0"/>
    <cellStyle name="Salida 2 2 5 2 5" xfId="0"/>
    <cellStyle name="Salida 2 2 5 2 5 2" xfId="0"/>
    <cellStyle name="Salida 2 2 5 2 6" xfId="0"/>
    <cellStyle name="Salida 2 2 5 2 6 2" xfId="0"/>
    <cellStyle name="Salida 2 2 5 2 7" xfId="0"/>
    <cellStyle name="Salida 2 2 5 2 7 2" xfId="0"/>
    <cellStyle name="Salida 2 2 5 2 8" xfId="0"/>
    <cellStyle name="Salida 2 2 5 3" xfId="0"/>
    <cellStyle name="Salida 2 2 5 3 2" xfId="0"/>
    <cellStyle name="Salida 2 2 5 3 2 2" xfId="0"/>
    <cellStyle name="Salida 2 2 5 3 3" xfId="0"/>
    <cellStyle name="Salida 2 2 5 3 3 2" xfId="0"/>
    <cellStyle name="Salida 2 2 5 3 4" xfId="0"/>
    <cellStyle name="Salida 2 2 5 3 4 2" xfId="0"/>
    <cellStyle name="Salida 2 2 5 3 5" xfId="0"/>
    <cellStyle name="Salida 2 2 5 3 5 2" xfId="0"/>
    <cellStyle name="Salida 2 2 5 3 6" xfId="0"/>
    <cellStyle name="Salida 2 2 5 3 6 2" xfId="0"/>
    <cellStyle name="Salida 2 2 5 3 7" xfId="0"/>
    <cellStyle name="Salida 2 2 5 4" xfId="0"/>
    <cellStyle name="Salida 2 2 5 4 2" xfId="0"/>
    <cellStyle name="Salida 2 2 5 5" xfId="0"/>
    <cellStyle name="Salida 2 2 5 5 2" xfId="0"/>
    <cellStyle name="Salida 2 2 5 6" xfId="0"/>
    <cellStyle name="Salida 2 2 5 6 2" xfId="0"/>
    <cellStyle name="Salida 2 2 5 7" xfId="0"/>
    <cellStyle name="Salida 2 2 5 7 2" xfId="0"/>
    <cellStyle name="Salida 2 2 5 8" xfId="0"/>
    <cellStyle name="Salida 2 2 5 8 2" xfId="0"/>
    <cellStyle name="Salida 2 2 5 9" xfId="0"/>
    <cellStyle name="Salida 2 2 6" xfId="0"/>
    <cellStyle name="Salida 2 2 6 2" xfId="0"/>
    <cellStyle name="Salida 2 2 6 2 2" xfId="0"/>
    <cellStyle name="Salida 2 2 6 2 2 2" xfId="0"/>
    <cellStyle name="Salida 2 2 6 2 3" xfId="0"/>
    <cellStyle name="Salida 2 2 6 2 3 2" xfId="0"/>
    <cellStyle name="Salida 2 2 6 2 4" xfId="0"/>
    <cellStyle name="Salida 2 2 6 2 4 2" xfId="0"/>
    <cellStyle name="Salida 2 2 6 2 5" xfId="0"/>
    <cellStyle name="Salida 2 2 6 2 5 2" xfId="0"/>
    <cellStyle name="Salida 2 2 6 2 6" xfId="0"/>
    <cellStyle name="Salida 2 2 6 2 6 2" xfId="0"/>
    <cellStyle name="Salida 2 2 6 2 7" xfId="0"/>
    <cellStyle name="Salida 2 2 6 3" xfId="0"/>
    <cellStyle name="Salida 2 2 6 3 2" xfId="0"/>
    <cellStyle name="Salida 2 2 6 4" xfId="0"/>
    <cellStyle name="Salida 2 2 6 4 2" xfId="0"/>
    <cellStyle name="Salida 2 2 6 5" xfId="0"/>
    <cellStyle name="Salida 2 2 6 5 2" xfId="0"/>
    <cellStyle name="Salida 2 2 6 6" xfId="0"/>
    <cellStyle name="Salida 2 2 6 6 2" xfId="0"/>
    <cellStyle name="Salida 2 2 6 7" xfId="0"/>
    <cellStyle name="Salida 2 2 6 7 2" xfId="0"/>
    <cellStyle name="Salida 2 2 6 8" xfId="0"/>
    <cellStyle name="Salida 2 2 7" xfId="0"/>
    <cellStyle name="Salida 2 2 7 2" xfId="0"/>
    <cellStyle name="Salida 2 2 7 2 2" xfId="0"/>
    <cellStyle name="Salida 2 2 7 3" xfId="0"/>
    <cellStyle name="Salida 2 2 7 3 2" xfId="0"/>
    <cellStyle name="Salida 2 2 7 4" xfId="0"/>
    <cellStyle name="Salida 2 2 7 4 2" xfId="0"/>
    <cellStyle name="Salida 2 2 7 5" xfId="0"/>
    <cellStyle name="Salida 2 2 7 5 2" xfId="0"/>
    <cellStyle name="Salida 2 2 7 6" xfId="0"/>
    <cellStyle name="Salida 2 2 7 6 2" xfId="0"/>
    <cellStyle name="Salida 2 2 7 7" xfId="0"/>
    <cellStyle name="Salida 2 2 8" xfId="0"/>
    <cellStyle name="Salida 2 2 8 2" xfId="0"/>
    <cellStyle name="Salida 2 2 9" xfId="0"/>
    <cellStyle name="Salida 2 2 9 2" xfId="0"/>
    <cellStyle name="Salida 2 3" xfId="0"/>
    <cellStyle name="Salida 2 3 2" xfId="0"/>
    <cellStyle name="Salida 2 3 2 2" xfId="0"/>
    <cellStyle name="Salida 2 3 2 2 2" xfId="0"/>
    <cellStyle name="Salida 2 3 2 2 2 2" xfId="0"/>
    <cellStyle name="Salida 2 3 2 2 3" xfId="0"/>
    <cellStyle name="Salida 2 3 2 2 3 2" xfId="0"/>
    <cellStyle name="Salida 2 3 2 2 4" xfId="0"/>
    <cellStyle name="Salida 2 3 2 2 4 2" xfId="0"/>
    <cellStyle name="Salida 2 3 2 2 5" xfId="0"/>
    <cellStyle name="Salida 2 3 2 2 5 2" xfId="0"/>
    <cellStyle name="Salida 2 3 2 2 6" xfId="0"/>
    <cellStyle name="Salida 2 3 2 2 6 2" xfId="0"/>
    <cellStyle name="Salida 2 3 2 2 7" xfId="0"/>
    <cellStyle name="Salida 2 3 2 3" xfId="0"/>
    <cellStyle name="Salida 2 3 2 3 2" xfId="0"/>
    <cellStyle name="Salida 2 3 2 4" xfId="0"/>
    <cellStyle name="Salida 2 3 2 4 2" xfId="0"/>
    <cellStyle name="Salida 2 3 2 5" xfId="0"/>
    <cellStyle name="Salida 2 3 2 5 2" xfId="0"/>
    <cellStyle name="Salida 2 3 2 6" xfId="0"/>
    <cellStyle name="Salida 2 3 2 6 2" xfId="0"/>
    <cellStyle name="Salida 2 3 2 7" xfId="0"/>
    <cellStyle name="Salida 2 3 2 7 2" xfId="0"/>
    <cellStyle name="Salida 2 3 2 8" xfId="0"/>
    <cellStyle name="Salida 2 3 3" xfId="0"/>
    <cellStyle name="Salida 2 3 3 2" xfId="0"/>
    <cellStyle name="Salida 2 3 3 2 2" xfId="0"/>
    <cellStyle name="Salida 2 3 3 3" xfId="0"/>
    <cellStyle name="Salida 2 3 3 3 2" xfId="0"/>
    <cellStyle name="Salida 2 3 3 4" xfId="0"/>
    <cellStyle name="Salida 2 3 3 4 2" xfId="0"/>
    <cellStyle name="Salida 2 3 3 5" xfId="0"/>
    <cellStyle name="Salida 2 3 3 5 2" xfId="0"/>
    <cellStyle name="Salida 2 3 3 6" xfId="0"/>
    <cellStyle name="Salida 2 3 3 6 2" xfId="0"/>
    <cellStyle name="Salida 2 3 3 7" xfId="0"/>
    <cellStyle name="Salida 2 3 4" xfId="0"/>
    <cellStyle name="Salida 2 3 4 2" xfId="0"/>
    <cellStyle name="Salida 2 3 5" xfId="0"/>
    <cellStyle name="Salida 2 3 5 2" xfId="0"/>
    <cellStyle name="Salida 2 3 6" xfId="0"/>
    <cellStyle name="Salida 2 3 6 2" xfId="0"/>
    <cellStyle name="Salida 2 3 7" xfId="0"/>
    <cellStyle name="Salida 2 3 7 2" xfId="0"/>
    <cellStyle name="Salida 2 3 8" xfId="0"/>
    <cellStyle name="Salida 2 3 8 2" xfId="0"/>
    <cellStyle name="Salida 2 3 9" xfId="0"/>
    <cellStyle name="Salida 2 4" xfId="0"/>
    <cellStyle name="Salida 2 4 2" xfId="0"/>
    <cellStyle name="Salida 2 4 2 2" xfId="0"/>
    <cellStyle name="Salida 2 4 2 2 2" xfId="0"/>
    <cellStyle name="Salida 2 4 2 2 2 2" xfId="0"/>
    <cellStyle name="Salida 2 4 2 2 3" xfId="0"/>
    <cellStyle name="Salida 2 4 2 2 3 2" xfId="0"/>
    <cellStyle name="Salida 2 4 2 2 4" xfId="0"/>
    <cellStyle name="Salida 2 4 2 2 4 2" xfId="0"/>
    <cellStyle name="Salida 2 4 2 2 5" xfId="0"/>
    <cellStyle name="Salida 2 4 2 2 5 2" xfId="0"/>
    <cellStyle name="Salida 2 4 2 2 6" xfId="0"/>
    <cellStyle name="Salida 2 4 2 2 6 2" xfId="0"/>
    <cellStyle name="Salida 2 4 2 2 7" xfId="0"/>
    <cellStyle name="Salida 2 4 2 3" xfId="0"/>
    <cellStyle name="Salida 2 4 2 3 2" xfId="0"/>
    <cellStyle name="Salida 2 4 2 4" xfId="0"/>
    <cellStyle name="Salida 2 4 2 4 2" xfId="0"/>
    <cellStyle name="Salida 2 4 2 5" xfId="0"/>
    <cellStyle name="Salida 2 4 2 5 2" xfId="0"/>
    <cellStyle name="Salida 2 4 2 6" xfId="0"/>
    <cellStyle name="Salida 2 4 2 6 2" xfId="0"/>
    <cellStyle name="Salida 2 4 2 7" xfId="0"/>
    <cellStyle name="Salida 2 4 2 7 2" xfId="0"/>
    <cellStyle name="Salida 2 4 2 8" xfId="0"/>
    <cellStyle name="Salida 2 4 3" xfId="0"/>
    <cellStyle name="Salida 2 4 3 2" xfId="0"/>
    <cellStyle name="Salida 2 4 3 2 2" xfId="0"/>
    <cellStyle name="Salida 2 4 3 3" xfId="0"/>
    <cellStyle name="Salida 2 4 3 3 2" xfId="0"/>
    <cellStyle name="Salida 2 4 3 4" xfId="0"/>
    <cellStyle name="Salida 2 4 3 4 2" xfId="0"/>
    <cellStyle name="Salida 2 4 3 5" xfId="0"/>
    <cellStyle name="Salida 2 4 3 5 2" xfId="0"/>
    <cellStyle name="Salida 2 4 3 6" xfId="0"/>
    <cellStyle name="Salida 2 4 3 6 2" xfId="0"/>
    <cellStyle name="Salida 2 4 3 7" xfId="0"/>
    <cellStyle name="Salida 2 4 4" xfId="0"/>
    <cellStyle name="Salida 2 4 4 2" xfId="0"/>
    <cellStyle name="Salida 2 4 5" xfId="0"/>
    <cellStyle name="Salida 2 4 5 2" xfId="0"/>
    <cellStyle name="Salida 2 4 6" xfId="0"/>
    <cellStyle name="Salida 2 4 6 2" xfId="0"/>
    <cellStyle name="Salida 2 4 7" xfId="0"/>
    <cellStyle name="Salida 2 4 7 2" xfId="0"/>
    <cellStyle name="Salida 2 4 8" xfId="0"/>
    <cellStyle name="Salida 2 4 8 2" xfId="0"/>
    <cellStyle name="Salida 2 4 9" xfId="0"/>
    <cellStyle name="Salida 2 5" xfId="0"/>
    <cellStyle name="Salida 2 5 2" xfId="0"/>
    <cellStyle name="Salida 2 5 2 2" xfId="0"/>
    <cellStyle name="Salida 2 5 2 2 2" xfId="0"/>
    <cellStyle name="Salida 2 5 2 3" xfId="0"/>
    <cellStyle name="Salida 2 5 2 3 2" xfId="0"/>
    <cellStyle name="Salida 2 5 2 4" xfId="0"/>
    <cellStyle name="Salida 2 5 2 4 2" xfId="0"/>
    <cellStyle name="Salida 2 5 2 5" xfId="0"/>
    <cellStyle name="Salida 2 5 2 5 2" xfId="0"/>
    <cellStyle name="Salida 2 5 2 6" xfId="0"/>
    <cellStyle name="Salida 2 5 2 6 2" xfId="0"/>
    <cellStyle name="Salida 2 5 2 7" xfId="0"/>
    <cellStyle name="Salida 2 5 3" xfId="0"/>
    <cellStyle name="Salida 2 5 3 2" xfId="0"/>
    <cellStyle name="Salida 2 5 4" xfId="0"/>
    <cellStyle name="Salida 2 5 4 2" xfId="0"/>
    <cellStyle name="Salida 2 5 5" xfId="0"/>
    <cellStyle name="Salida 2 5 5 2" xfId="0"/>
    <cellStyle name="Salida 2 5 6" xfId="0"/>
    <cellStyle name="Salida 2 5 6 2" xfId="0"/>
    <cellStyle name="Salida 2 5 7" xfId="0"/>
    <cellStyle name="Salida 2 5 7 2" xfId="0"/>
    <cellStyle name="Salida 2 5 8" xfId="0"/>
    <cellStyle name="Salida 2 6" xfId="0"/>
    <cellStyle name="Salida 2 6 2" xfId="0"/>
    <cellStyle name="Salida 2 6 2 2" xfId="0"/>
    <cellStyle name="Salida 2 6 3" xfId="0"/>
    <cellStyle name="Salida 2 6 3 2" xfId="0"/>
    <cellStyle name="Salida 2 6 4" xfId="0"/>
    <cellStyle name="Salida 2 6 4 2" xfId="0"/>
    <cellStyle name="Salida 2 6 5" xfId="0"/>
    <cellStyle name="Salida 2 6 5 2" xfId="0"/>
    <cellStyle name="Salida 2 6 6" xfId="0"/>
    <cellStyle name="Salida 2 6 6 2" xfId="0"/>
    <cellStyle name="Salida 2 6 7" xfId="0"/>
    <cellStyle name="Salida 2 7" xfId="0"/>
    <cellStyle name="Salida 2 7 2" xfId="0"/>
    <cellStyle name="Salida 2 8" xfId="0"/>
    <cellStyle name="Salida 2 8 2" xfId="0"/>
    <cellStyle name="Salida 2 9" xfId="0"/>
    <cellStyle name="Salida 2 9 2" xfId="0"/>
    <cellStyle name="Salida 3" xfId="0"/>
    <cellStyle name="Salida 3 10" xfId="0"/>
    <cellStyle name="Salida 3 10 2" xfId="0"/>
    <cellStyle name="Salida 3 11" xfId="0"/>
    <cellStyle name="Salida 3 11 2" xfId="0"/>
    <cellStyle name="Salida 3 12" xfId="0"/>
    <cellStyle name="Salida 3 13" xfId="0"/>
    <cellStyle name="Salida 3 2" xfId="0"/>
    <cellStyle name="Salida 3 2 10" xfId="0"/>
    <cellStyle name="Salida 3 2 10 2" xfId="0"/>
    <cellStyle name="Salida 3 2 11" xfId="0"/>
    <cellStyle name="Salida 3 2 11 2" xfId="0"/>
    <cellStyle name="Salida 3 2 12" xfId="0"/>
    <cellStyle name="Salida 3 2 12 2" xfId="0"/>
    <cellStyle name="Salida 3 2 13" xfId="0"/>
    <cellStyle name="Salida 3 2 14" xfId="0"/>
    <cellStyle name="Salida 3 2 2" xfId="0"/>
    <cellStyle name="Salida 3 2 2 2" xfId="0"/>
    <cellStyle name="Salida 3 2 2 2 2" xfId="0"/>
    <cellStyle name="Salida 3 2 2 2 2 2" xfId="0"/>
    <cellStyle name="Salida 3 2 2 2 2 2 2" xfId="0"/>
    <cellStyle name="Salida 3 2 2 2 2 3" xfId="0"/>
    <cellStyle name="Salida 3 2 2 2 2 3 2" xfId="0"/>
    <cellStyle name="Salida 3 2 2 2 2 4" xfId="0"/>
    <cellStyle name="Salida 3 2 2 2 2 4 2" xfId="0"/>
    <cellStyle name="Salida 3 2 2 2 2 5" xfId="0"/>
    <cellStyle name="Salida 3 2 2 2 2 5 2" xfId="0"/>
    <cellStyle name="Salida 3 2 2 2 2 6" xfId="0"/>
    <cellStyle name="Salida 3 2 2 2 2 6 2" xfId="0"/>
    <cellStyle name="Salida 3 2 2 2 2 7" xfId="0"/>
    <cellStyle name="Salida 3 2 2 2 3" xfId="0"/>
    <cellStyle name="Salida 3 2 2 2 3 2" xfId="0"/>
    <cellStyle name="Salida 3 2 2 2 4" xfId="0"/>
    <cellStyle name="Salida 3 2 2 2 4 2" xfId="0"/>
    <cellStyle name="Salida 3 2 2 2 5" xfId="0"/>
    <cellStyle name="Salida 3 2 2 2 5 2" xfId="0"/>
    <cellStyle name="Salida 3 2 2 2 6" xfId="0"/>
    <cellStyle name="Salida 3 2 2 2 6 2" xfId="0"/>
    <cellStyle name="Salida 3 2 2 2 7" xfId="0"/>
    <cellStyle name="Salida 3 2 2 2 7 2" xfId="0"/>
    <cellStyle name="Salida 3 2 2 2 8" xfId="0"/>
    <cellStyle name="Salida 3 2 2 3" xfId="0"/>
    <cellStyle name="Salida 3 2 2 3 2" xfId="0"/>
    <cellStyle name="Salida 3 2 2 3 2 2" xfId="0"/>
    <cellStyle name="Salida 3 2 2 3 3" xfId="0"/>
    <cellStyle name="Salida 3 2 2 3 3 2" xfId="0"/>
    <cellStyle name="Salida 3 2 2 3 4" xfId="0"/>
    <cellStyle name="Salida 3 2 2 3 4 2" xfId="0"/>
    <cellStyle name="Salida 3 2 2 3 5" xfId="0"/>
    <cellStyle name="Salida 3 2 2 3 5 2" xfId="0"/>
    <cellStyle name="Salida 3 2 2 3 6" xfId="0"/>
    <cellStyle name="Salida 3 2 2 3 6 2" xfId="0"/>
    <cellStyle name="Salida 3 2 2 3 7" xfId="0"/>
    <cellStyle name="Salida 3 2 2 4" xfId="0"/>
    <cellStyle name="Salida 3 2 2 4 2" xfId="0"/>
    <cellStyle name="Salida 3 2 2 5" xfId="0"/>
    <cellStyle name="Salida 3 2 2 5 2" xfId="0"/>
    <cellStyle name="Salida 3 2 2 6" xfId="0"/>
    <cellStyle name="Salida 3 2 2 6 2" xfId="0"/>
    <cellStyle name="Salida 3 2 2 7" xfId="0"/>
    <cellStyle name="Salida 3 2 2 7 2" xfId="0"/>
    <cellStyle name="Salida 3 2 2 8" xfId="0"/>
    <cellStyle name="Salida 3 2 2 8 2" xfId="0"/>
    <cellStyle name="Salida 3 2 2 9" xfId="0"/>
    <cellStyle name="Salida 3 2 3" xfId="0"/>
    <cellStyle name="Salida 3 2 3 2" xfId="0"/>
    <cellStyle name="Salida 3 2 3 2 2" xfId="0"/>
    <cellStyle name="Salida 3 2 3 2 2 2" xfId="0"/>
    <cellStyle name="Salida 3 2 3 2 2 2 2" xfId="0"/>
    <cellStyle name="Salida 3 2 3 2 2 3" xfId="0"/>
    <cellStyle name="Salida 3 2 3 2 2 3 2" xfId="0"/>
    <cellStyle name="Salida 3 2 3 2 2 4" xfId="0"/>
    <cellStyle name="Salida 3 2 3 2 2 4 2" xfId="0"/>
    <cellStyle name="Salida 3 2 3 2 2 5" xfId="0"/>
    <cellStyle name="Salida 3 2 3 2 2 5 2" xfId="0"/>
    <cellStyle name="Salida 3 2 3 2 2 6" xfId="0"/>
    <cellStyle name="Salida 3 2 3 2 2 6 2" xfId="0"/>
    <cellStyle name="Salida 3 2 3 2 2 7" xfId="0"/>
    <cellStyle name="Salida 3 2 3 2 3" xfId="0"/>
    <cellStyle name="Salida 3 2 3 2 3 2" xfId="0"/>
    <cellStyle name="Salida 3 2 3 2 4" xfId="0"/>
    <cellStyle name="Salida 3 2 3 2 4 2" xfId="0"/>
    <cellStyle name="Salida 3 2 3 2 5" xfId="0"/>
    <cellStyle name="Salida 3 2 3 2 5 2" xfId="0"/>
    <cellStyle name="Salida 3 2 3 2 6" xfId="0"/>
    <cellStyle name="Salida 3 2 3 2 6 2" xfId="0"/>
    <cellStyle name="Salida 3 2 3 2 7" xfId="0"/>
    <cellStyle name="Salida 3 2 3 2 7 2" xfId="0"/>
    <cellStyle name="Salida 3 2 3 2 8" xfId="0"/>
    <cellStyle name="Salida 3 2 3 3" xfId="0"/>
    <cellStyle name="Salida 3 2 3 3 2" xfId="0"/>
    <cellStyle name="Salida 3 2 3 3 2 2" xfId="0"/>
    <cellStyle name="Salida 3 2 3 3 3" xfId="0"/>
    <cellStyle name="Salida 3 2 3 3 3 2" xfId="0"/>
    <cellStyle name="Salida 3 2 3 3 4" xfId="0"/>
    <cellStyle name="Salida 3 2 3 3 4 2" xfId="0"/>
    <cellStyle name="Salida 3 2 3 3 5" xfId="0"/>
    <cellStyle name="Salida 3 2 3 3 5 2" xfId="0"/>
    <cellStyle name="Salida 3 2 3 3 6" xfId="0"/>
    <cellStyle name="Salida 3 2 3 3 6 2" xfId="0"/>
    <cellStyle name="Salida 3 2 3 3 7" xfId="0"/>
    <cellStyle name="Salida 3 2 3 4" xfId="0"/>
    <cellStyle name="Salida 3 2 3 4 2" xfId="0"/>
    <cellStyle name="Salida 3 2 3 5" xfId="0"/>
    <cellStyle name="Salida 3 2 3 5 2" xfId="0"/>
    <cellStyle name="Salida 3 2 3 6" xfId="0"/>
    <cellStyle name="Salida 3 2 3 6 2" xfId="0"/>
    <cellStyle name="Salida 3 2 3 7" xfId="0"/>
    <cellStyle name="Salida 3 2 3 7 2" xfId="0"/>
    <cellStyle name="Salida 3 2 3 8" xfId="0"/>
    <cellStyle name="Salida 3 2 3 8 2" xfId="0"/>
    <cellStyle name="Salida 3 2 3 9" xfId="0"/>
    <cellStyle name="Salida 3 2 4" xfId="0"/>
    <cellStyle name="Salida 3 2 4 2" xfId="0"/>
    <cellStyle name="Salida 3 2 4 2 2" xfId="0"/>
    <cellStyle name="Salida 3 2 4 2 2 2" xfId="0"/>
    <cellStyle name="Salida 3 2 4 2 2 2 2" xfId="0"/>
    <cellStyle name="Salida 3 2 4 2 2 3" xfId="0"/>
    <cellStyle name="Salida 3 2 4 2 2 3 2" xfId="0"/>
    <cellStyle name="Salida 3 2 4 2 2 4" xfId="0"/>
    <cellStyle name="Salida 3 2 4 2 2 4 2" xfId="0"/>
    <cellStyle name="Salida 3 2 4 2 2 5" xfId="0"/>
    <cellStyle name="Salida 3 2 4 2 2 5 2" xfId="0"/>
    <cellStyle name="Salida 3 2 4 2 2 6" xfId="0"/>
    <cellStyle name="Salida 3 2 4 2 2 6 2" xfId="0"/>
    <cellStyle name="Salida 3 2 4 2 2 7" xfId="0"/>
    <cellStyle name="Salida 3 2 4 2 3" xfId="0"/>
    <cellStyle name="Salida 3 2 4 2 3 2" xfId="0"/>
    <cellStyle name="Salida 3 2 4 2 4" xfId="0"/>
    <cellStyle name="Salida 3 2 4 2 4 2" xfId="0"/>
    <cellStyle name="Salida 3 2 4 2 5" xfId="0"/>
    <cellStyle name="Salida 3 2 4 2 5 2" xfId="0"/>
    <cellStyle name="Salida 3 2 4 2 6" xfId="0"/>
    <cellStyle name="Salida 3 2 4 2 6 2" xfId="0"/>
    <cellStyle name="Salida 3 2 4 2 7" xfId="0"/>
    <cellStyle name="Salida 3 2 4 2 7 2" xfId="0"/>
    <cellStyle name="Salida 3 2 4 2 8" xfId="0"/>
    <cellStyle name="Salida 3 2 4 3" xfId="0"/>
    <cellStyle name="Salida 3 2 4 3 2" xfId="0"/>
    <cellStyle name="Salida 3 2 4 3 2 2" xfId="0"/>
    <cellStyle name="Salida 3 2 4 3 3" xfId="0"/>
    <cellStyle name="Salida 3 2 4 3 3 2" xfId="0"/>
    <cellStyle name="Salida 3 2 4 3 4" xfId="0"/>
    <cellStyle name="Salida 3 2 4 3 4 2" xfId="0"/>
    <cellStyle name="Salida 3 2 4 3 5" xfId="0"/>
    <cellStyle name="Salida 3 2 4 3 5 2" xfId="0"/>
    <cellStyle name="Salida 3 2 4 3 6" xfId="0"/>
    <cellStyle name="Salida 3 2 4 3 6 2" xfId="0"/>
    <cellStyle name="Salida 3 2 4 3 7" xfId="0"/>
    <cellStyle name="Salida 3 2 4 4" xfId="0"/>
    <cellStyle name="Salida 3 2 4 4 2" xfId="0"/>
    <cellStyle name="Salida 3 2 4 5" xfId="0"/>
    <cellStyle name="Salida 3 2 4 5 2" xfId="0"/>
    <cellStyle name="Salida 3 2 4 6" xfId="0"/>
    <cellStyle name="Salida 3 2 4 6 2" xfId="0"/>
    <cellStyle name="Salida 3 2 4 7" xfId="0"/>
    <cellStyle name="Salida 3 2 4 7 2" xfId="0"/>
    <cellStyle name="Salida 3 2 4 8" xfId="0"/>
    <cellStyle name="Salida 3 2 4 8 2" xfId="0"/>
    <cellStyle name="Salida 3 2 4 9" xfId="0"/>
    <cellStyle name="Salida 3 2 5" xfId="0"/>
    <cellStyle name="Salida 3 2 5 2" xfId="0"/>
    <cellStyle name="Salida 3 2 5 2 2" xfId="0"/>
    <cellStyle name="Salida 3 2 5 2 2 2" xfId="0"/>
    <cellStyle name="Salida 3 2 5 2 2 2 2" xfId="0"/>
    <cellStyle name="Salida 3 2 5 2 2 3" xfId="0"/>
    <cellStyle name="Salida 3 2 5 2 2 3 2" xfId="0"/>
    <cellStyle name="Salida 3 2 5 2 2 4" xfId="0"/>
    <cellStyle name="Salida 3 2 5 2 2 4 2" xfId="0"/>
    <cellStyle name="Salida 3 2 5 2 2 5" xfId="0"/>
    <cellStyle name="Salida 3 2 5 2 2 5 2" xfId="0"/>
    <cellStyle name="Salida 3 2 5 2 2 6" xfId="0"/>
    <cellStyle name="Salida 3 2 5 2 2 6 2" xfId="0"/>
    <cellStyle name="Salida 3 2 5 2 2 7" xfId="0"/>
    <cellStyle name="Salida 3 2 5 2 3" xfId="0"/>
    <cellStyle name="Salida 3 2 5 2 3 2" xfId="0"/>
    <cellStyle name="Salida 3 2 5 2 4" xfId="0"/>
    <cellStyle name="Salida 3 2 5 2 4 2" xfId="0"/>
    <cellStyle name="Salida 3 2 5 2 5" xfId="0"/>
    <cellStyle name="Salida 3 2 5 2 5 2" xfId="0"/>
    <cellStyle name="Salida 3 2 5 2 6" xfId="0"/>
    <cellStyle name="Salida 3 2 5 2 6 2" xfId="0"/>
    <cellStyle name="Salida 3 2 5 2 7" xfId="0"/>
    <cellStyle name="Salida 3 2 5 2 7 2" xfId="0"/>
    <cellStyle name="Salida 3 2 5 2 8" xfId="0"/>
    <cellStyle name="Salida 3 2 5 3" xfId="0"/>
    <cellStyle name="Salida 3 2 5 3 2" xfId="0"/>
    <cellStyle name="Salida 3 2 5 3 2 2" xfId="0"/>
    <cellStyle name="Salida 3 2 5 3 3" xfId="0"/>
    <cellStyle name="Salida 3 2 5 3 3 2" xfId="0"/>
    <cellStyle name="Salida 3 2 5 3 4" xfId="0"/>
    <cellStyle name="Salida 3 2 5 3 4 2" xfId="0"/>
    <cellStyle name="Salida 3 2 5 3 5" xfId="0"/>
    <cellStyle name="Salida 3 2 5 3 5 2" xfId="0"/>
    <cellStyle name="Salida 3 2 5 3 6" xfId="0"/>
    <cellStyle name="Salida 3 2 5 3 6 2" xfId="0"/>
    <cellStyle name="Salida 3 2 5 3 7" xfId="0"/>
    <cellStyle name="Salida 3 2 5 4" xfId="0"/>
    <cellStyle name="Salida 3 2 5 4 2" xfId="0"/>
    <cellStyle name="Salida 3 2 5 5" xfId="0"/>
    <cellStyle name="Salida 3 2 5 5 2" xfId="0"/>
    <cellStyle name="Salida 3 2 5 6" xfId="0"/>
    <cellStyle name="Salida 3 2 5 6 2" xfId="0"/>
    <cellStyle name="Salida 3 2 5 7" xfId="0"/>
    <cellStyle name="Salida 3 2 5 7 2" xfId="0"/>
    <cellStyle name="Salida 3 2 5 8" xfId="0"/>
    <cellStyle name="Salida 3 2 5 8 2" xfId="0"/>
    <cellStyle name="Salida 3 2 5 9" xfId="0"/>
    <cellStyle name="Salida 3 2 6" xfId="0"/>
    <cellStyle name="Salida 3 2 6 2" xfId="0"/>
    <cellStyle name="Salida 3 2 6 2 2" xfId="0"/>
    <cellStyle name="Salida 3 2 6 2 2 2" xfId="0"/>
    <cellStyle name="Salida 3 2 6 2 3" xfId="0"/>
    <cellStyle name="Salida 3 2 6 2 3 2" xfId="0"/>
    <cellStyle name="Salida 3 2 6 2 4" xfId="0"/>
    <cellStyle name="Salida 3 2 6 2 4 2" xfId="0"/>
    <cellStyle name="Salida 3 2 6 2 5" xfId="0"/>
    <cellStyle name="Salida 3 2 6 2 5 2" xfId="0"/>
    <cellStyle name="Salida 3 2 6 2 6" xfId="0"/>
    <cellStyle name="Salida 3 2 6 2 6 2" xfId="0"/>
    <cellStyle name="Salida 3 2 6 2 7" xfId="0"/>
    <cellStyle name="Salida 3 2 6 3" xfId="0"/>
    <cellStyle name="Salida 3 2 6 3 2" xfId="0"/>
    <cellStyle name="Salida 3 2 6 4" xfId="0"/>
    <cellStyle name="Salida 3 2 6 4 2" xfId="0"/>
    <cellStyle name="Salida 3 2 6 5" xfId="0"/>
    <cellStyle name="Salida 3 2 6 5 2" xfId="0"/>
    <cellStyle name="Salida 3 2 6 6" xfId="0"/>
    <cellStyle name="Salida 3 2 6 6 2" xfId="0"/>
    <cellStyle name="Salida 3 2 6 7" xfId="0"/>
    <cellStyle name="Salida 3 2 6 7 2" xfId="0"/>
    <cellStyle name="Salida 3 2 6 8" xfId="0"/>
    <cellStyle name="Salida 3 2 7" xfId="0"/>
    <cellStyle name="Salida 3 2 7 2" xfId="0"/>
    <cellStyle name="Salida 3 2 7 2 2" xfId="0"/>
    <cellStyle name="Salida 3 2 7 3" xfId="0"/>
    <cellStyle name="Salida 3 2 7 3 2" xfId="0"/>
    <cellStyle name="Salida 3 2 7 4" xfId="0"/>
    <cellStyle name="Salida 3 2 7 4 2" xfId="0"/>
    <cellStyle name="Salida 3 2 7 5" xfId="0"/>
    <cellStyle name="Salida 3 2 7 5 2" xfId="0"/>
    <cellStyle name="Salida 3 2 7 6" xfId="0"/>
    <cellStyle name="Salida 3 2 7 6 2" xfId="0"/>
    <cellStyle name="Salida 3 2 7 7" xfId="0"/>
    <cellStyle name="Salida 3 2 8" xfId="0"/>
    <cellStyle name="Salida 3 2 8 2" xfId="0"/>
    <cellStyle name="Salida 3 2 9" xfId="0"/>
    <cellStyle name="Salida 3 2 9 2" xfId="0"/>
    <cellStyle name="Salida 3 3" xfId="0"/>
    <cellStyle name="Salida 3 3 2" xfId="0"/>
    <cellStyle name="Salida 3 3 2 2" xfId="0"/>
    <cellStyle name="Salida 3 3 2 2 2" xfId="0"/>
    <cellStyle name="Salida 3 3 2 2 2 2" xfId="0"/>
    <cellStyle name="Salida 3 3 2 2 3" xfId="0"/>
    <cellStyle name="Salida 3 3 2 2 3 2" xfId="0"/>
    <cellStyle name="Salida 3 3 2 2 4" xfId="0"/>
    <cellStyle name="Salida 3 3 2 2 4 2" xfId="0"/>
    <cellStyle name="Salida 3 3 2 2 5" xfId="0"/>
    <cellStyle name="Salida 3 3 2 2 5 2" xfId="0"/>
    <cellStyle name="Salida 3 3 2 2 6" xfId="0"/>
    <cellStyle name="Salida 3 3 2 2 6 2" xfId="0"/>
    <cellStyle name="Salida 3 3 2 2 7" xfId="0"/>
    <cellStyle name="Salida 3 3 2 3" xfId="0"/>
    <cellStyle name="Salida 3 3 2 3 2" xfId="0"/>
    <cellStyle name="Salida 3 3 2 4" xfId="0"/>
    <cellStyle name="Salida 3 3 2 4 2" xfId="0"/>
    <cellStyle name="Salida 3 3 2 5" xfId="0"/>
    <cellStyle name="Salida 3 3 2 5 2" xfId="0"/>
    <cellStyle name="Salida 3 3 2 6" xfId="0"/>
    <cellStyle name="Salida 3 3 2 6 2" xfId="0"/>
    <cellStyle name="Salida 3 3 2 7" xfId="0"/>
    <cellStyle name="Salida 3 3 2 7 2" xfId="0"/>
    <cellStyle name="Salida 3 3 2 8" xfId="0"/>
    <cellStyle name="Salida 3 3 3" xfId="0"/>
    <cellStyle name="Salida 3 3 3 2" xfId="0"/>
    <cellStyle name="Salida 3 3 3 2 2" xfId="0"/>
    <cellStyle name="Salida 3 3 3 3" xfId="0"/>
    <cellStyle name="Salida 3 3 3 3 2" xfId="0"/>
    <cellStyle name="Salida 3 3 3 4" xfId="0"/>
    <cellStyle name="Salida 3 3 3 4 2" xfId="0"/>
    <cellStyle name="Salida 3 3 3 5" xfId="0"/>
    <cellStyle name="Salida 3 3 3 5 2" xfId="0"/>
    <cellStyle name="Salida 3 3 3 6" xfId="0"/>
    <cellStyle name="Salida 3 3 3 6 2" xfId="0"/>
    <cellStyle name="Salida 3 3 3 7" xfId="0"/>
    <cellStyle name="Salida 3 3 4" xfId="0"/>
    <cellStyle name="Salida 3 3 4 2" xfId="0"/>
    <cellStyle name="Salida 3 3 5" xfId="0"/>
    <cellStyle name="Salida 3 3 5 2" xfId="0"/>
    <cellStyle name="Salida 3 3 6" xfId="0"/>
    <cellStyle name="Salida 3 3 6 2" xfId="0"/>
    <cellStyle name="Salida 3 3 7" xfId="0"/>
    <cellStyle name="Salida 3 3 7 2" xfId="0"/>
    <cellStyle name="Salida 3 3 8" xfId="0"/>
    <cellStyle name="Salida 3 3 8 2" xfId="0"/>
    <cellStyle name="Salida 3 3 9" xfId="0"/>
    <cellStyle name="Salida 3 4" xfId="0"/>
    <cellStyle name="Salida 3 4 2" xfId="0"/>
    <cellStyle name="Salida 3 4 2 2" xfId="0"/>
    <cellStyle name="Salida 3 4 2 2 2" xfId="0"/>
    <cellStyle name="Salida 3 4 2 2 2 2" xfId="0"/>
    <cellStyle name="Salida 3 4 2 2 3" xfId="0"/>
    <cellStyle name="Salida 3 4 2 2 3 2" xfId="0"/>
    <cellStyle name="Salida 3 4 2 2 4" xfId="0"/>
    <cellStyle name="Salida 3 4 2 2 4 2" xfId="0"/>
    <cellStyle name="Salida 3 4 2 2 5" xfId="0"/>
    <cellStyle name="Salida 3 4 2 2 5 2" xfId="0"/>
    <cellStyle name="Salida 3 4 2 2 6" xfId="0"/>
    <cellStyle name="Salida 3 4 2 2 6 2" xfId="0"/>
    <cellStyle name="Salida 3 4 2 2 7" xfId="0"/>
    <cellStyle name="Salida 3 4 2 3" xfId="0"/>
    <cellStyle name="Salida 3 4 2 3 2" xfId="0"/>
    <cellStyle name="Salida 3 4 2 4" xfId="0"/>
    <cellStyle name="Salida 3 4 2 4 2" xfId="0"/>
    <cellStyle name="Salida 3 4 2 5" xfId="0"/>
    <cellStyle name="Salida 3 4 2 5 2" xfId="0"/>
    <cellStyle name="Salida 3 4 2 6" xfId="0"/>
    <cellStyle name="Salida 3 4 2 6 2" xfId="0"/>
    <cellStyle name="Salida 3 4 2 7" xfId="0"/>
    <cellStyle name="Salida 3 4 2 7 2" xfId="0"/>
    <cellStyle name="Salida 3 4 2 8" xfId="0"/>
    <cellStyle name="Salida 3 4 3" xfId="0"/>
    <cellStyle name="Salida 3 4 3 2" xfId="0"/>
    <cellStyle name="Salida 3 4 3 2 2" xfId="0"/>
    <cellStyle name="Salida 3 4 3 3" xfId="0"/>
    <cellStyle name="Salida 3 4 3 3 2" xfId="0"/>
    <cellStyle name="Salida 3 4 3 4" xfId="0"/>
    <cellStyle name="Salida 3 4 3 4 2" xfId="0"/>
    <cellStyle name="Salida 3 4 3 5" xfId="0"/>
    <cellStyle name="Salida 3 4 3 5 2" xfId="0"/>
    <cellStyle name="Salida 3 4 3 6" xfId="0"/>
    <cellStyle name="Salida 3 4 3 6 2" xfId="0"/>
    <cellStyle name="Salida 3 4 3 7" xfId="0"/>
    <cellStyle name="Salida 3 4 4" xfId="0"/>
    <cellStyle name="Salida 3 4 4 2" xfId="0"/>
    <cellStyle name="Salida 3 4 5" xfId="0"/>
    <cellStyle name="Salida 3 4 5 2" xfId="0"/>
    <cellStyle name="Salida 3 4 6" xfId="0"/>
    <cellStyle name="Salida 3 4 6 2" xfId="0"/>
    <cellStyle name="Salida 3 4 7" xfId="0"/>
    <cellStyle name="Salida 3 4 7 2" xfId="0"/>
    <cellStyle name="Salida 3 4 8" xfId="0"/>
    <cellStyle name="Salida 3 4 8 2" xfId="0"/>
    <cellStyle name="Salida 3 4 9" xfId="0"/>
    <cellStyle name="Salida 3 5" xfId="0"/>
    <cellStyle name="Salida 3 5 2" xfId="0"/>
    <cellStyle name="Salida 3 5 2 2" xfId="0"/>
    <cellStyle name="Salida 3 5 2 2 2" xfId="0"/>
    <cellStyle name="Salida 3 5 2 3" xfId="0"/>
    <cellStyle name="Salida 3 5 2 3 2" xfId="0"/>
    <cellStyle name="Salida 3 5 2 4" xfId="0"/>
    <cellStyle name="Salida 3 5 2 4 2" xfId="0"/>
    <cellStyle name="Salida 3 5 2 5" xfId="0"/>
    <cellStyle name="Salida 3 5 2 5 2" xfId="0"/>
    <cellStyle name="Salida 3 5 2 6" xfId="0"/>
    <cellStyle name="Salida 3 5 2 6 2" xfId="0"/>
    <cellStyle name="Salida 3 5 2 7" xfId="0"/>
    <cellStyle name="Salida 3 5 3" xfId="0"/>
    <cellStyle name="Salida 3 5 3 2" xfId="0"/>
    <cellStyle name="Salida 3 5 4" xfId="0"/>
    <cellStyle name="Salida 3 5 4 2" xfId="0"/>
    <cellStyle name="Salida 3 5 5" xfId="0"/>
    <cellStyle name="Salida 3 5 5 2" xfId="0"/>
    <cellStyle name="Salida 3 5 6" xfId="0"/>
    <cellStyle name="Salida 3 5 6 2" xfId="0"/>
    <cellStyle name="Salida 3 5 7" xfId="0"/>
    <cellStyle name="Salida 3 5 7 2" xfId="0"/>
    <cellStyle name="Salida 3 5 8" xfId="0"/>
    <cellStyle name="Salida 3 6" xfId="0"/>
    <cellStyle name="Salida 3 6 2" xfId="0"/>
    <cellStyle name="Salida 3 6 2 2" xfId="0"/>
    <cellStyle name="Salida 3 6 3" xfId="0"/>
    <cellStyle name="Salida 3 6 3 2" xfId="0"/>
    <cellStyle name="Salida 3 6 4" xfId="0"/>
    <cellStyle name="Salida 3 6 4 2" xfId="0"/>
    <cellStyle name="Salida 3 6 5" xfId="0"/>
    <cellStyle name="Salida 3 6 5 2" xfId="0"/>
    <cellStyle name="Salida 3 6 6" xfId="0"/>
    <cellStyle name="Salida 3 6 6 2" xfId="0"/>
    <cellStyle name="Salida 3 6 7" xfId="0"/>
    <cellStyle name="Salida 3 7" xfId="0"/>
    <cellStyle name="Salida 3 7 2" xfId="0"/>
    <cellStyle name="Salida 3 8" xfId="0"/>
    <cellStyle name="Salida 3 8 2" xfId="0"/>
    <cellStyle name="Salida 3 9" xfId="0"/>
    <cellStyle name="Salida 3 9 2" xfId="0"/>
    <cellStyle name="Salida 4" xfId="0"/>
    <cellStyle name="Salida 4 10" xfId="0"/>
    <cellStyle name="Salida 4 10 2" xfId="0"/>
    <cellStyle name="Salida 4 11" xfId="0"/>
    <cellStyle name="Salida 4 11 2" xfId="0"/>
    <cellStyle name="Salida 4 12" xfId="0"/>
    <cellStyle name="Salida 4 12 2" xfId="0"/>
    <cellStyle name="Salida 4 13" xfId="0"/>
    <cellStyle name="Salida 4 14" xfId="0"/>
    <cellStyle name="Salida 4 2" xfId="0"/>
    <cellStyle name="Salida 4 2 2" xfId="0"/>
    <cellStyle name="Salida 4 2 2 2" xfId="0"/>
    <cellStyle name="Salida 4 2 2 2 2" xfId="0"/>
    <cellStyle name="Salida 4 2 2 2 2 2" xfId="0"/>
    <cellStyle name="Salida 4 2 2 2 3" xfId="0"/>
    <cellStyle name="Salida 4 2 2 2 3 2" xfId="0"/>
    <cellStyle name="Salida 4 2 2 2 4" xfId="0"/>
    <cellStyle name="Salida 4 2 2 2 4 2" xfId="0"/>
    <cellStyle name="Salida 4 2 2 2 5" xfId="0"/>
    <cellStyle name="Salida 4 2 2 2 5 2" xfId="0"/>
    <cellStyle name="Salida 4 2 2 2 6" xfId="0"/>
    <cellStyle name="Salida 4 2 2 2 6 2" xfId="0"/>
    <cellStyle name="Salida 4 2 2 2 7" xfId="0"/>
    <cellStyle name="Salida 4 2 2 3" xfId="0"/>
    <cellStyle name="Salida 4 2 2 3 2" xfId="0"/>
    <cellStyle name="Salida 4 2 2 4" xfId="0"/>
    <cellStyle name="Salida 4 2 2 4 2" xfId="0"/>
    <cellStyle name="Salida 4 2 2 5" xfId="0"/>
    <cellStyle name="Salida 4 2 2 5 2" xfId="0"/>
    <cellStyle name="Salida 4 2 2 6" xfId="0"/>
    <cellStyle name="Salida 4 2 2 6 2" xfId="0"/>
    <cellStyle name="Salida 4 2 2 7" xfId="0"/>
    <cellStyle name="Salida 4 2 2 7 2" xfId="0"/>
    <cellStyle name="Salida 4 2 2 8" xfId="0"/>
    <cellStyle name="Salida 4 2 3" xfId="0"/>
    <cellStyle name="Salida 4 2 3 2" xfId="0"/>
    <cellStyle name="Salida 4 2 3 2 2" xfId="0"/>
    <cellStyle name="Salida 4 2 3 3" xfId="0"/>
    <cellStyle name="Salida 4 2 3 3 2" xfId="0"/>
    <cellStyle name="Salida 4 2 3 4" xfId="0"/>
    <cellStyle name="Salida 4 2 3 4 2" xfId="0"/>
    <cellStyle name="Salida 4 2 3 5" xfId="0"/>
    <cellStyle name="Salida 4 2 3 5 2" xfId="0"/>
    <cellStyle name="Salida 4 2 3 6" xfId="0"/>
    <cellStyle name="Salida 4 2 3 6 2" xfId="0"/>
    <cellStyle name="Salida 4 2 3 7" xfId="0"/>
    <cellStyle name="Salida 4 2 4" xfId="0"/>
    <cellStyle name="Salida 4 2 4 2" xfId="0"/>
    <cellStyle name="Salida 4 2 5" xfId="0"/>
    <cellStyle name="Salida 4 2 5 2" xfId="0"/>
    <cellStyle name="Salida 4 2 6" xfId="0"/>
    <cellStyle name="Salida 4 2 6 2" xfId="0"/>
    <cellStyle name="Salida 4 2 7" xfId="0"/>
    <cellStyle name="Salida 4 2 7 2" xfId="0"/>
    <cellStyle name="Salida 4 2 8" xfId="0"/>
    <cellStyle name="Salida 4 2 8 2" xfId="0"/>
    <cellStyle name="Salida 4 2 9" xfId="0"/>
    <cellStyle name="Salida 4 3" xfId="0"/>
    <cellStyle name="Salida 4 3 2" xfId="0"/>
    <cellStyle name="Salida 4 3 2 2" xfId="0"/>
    <cellStyle name="Salida 4 3 2 2 2" xfId="0"/>
    <cellStyle name="Salida 4 3 2 2 2 2" xfId="0"/>
    <cellStyle name="Salida 4 3 2 2 3" xfId="0"/>
    <cellStyle name="Salida 4 3 2 2 3 2" xfId="0"/>
    <cellStyle name="Salida 4 3 2 2 4" xfId="0"/>
    <cellStyle name="Salida 4 3 2 2 4 2" xfId="0"/>
    <cellStyle name="Salida 4 3 2 2 5" xfId="0"/>
    <cellStyle name="Salida 4 3 2 2 5 2" xfId="0"/>
    <cellStyle name="Salida 4 3 2 2 6" xfId="0"/>
    <cellStyle name="Salida 4 3 2 2 6 2" xfId="0"/>
    <cellStyle name="Salida 4 3 2 2 7" xfId="0"/>
    <cellStyle name="Salida 4 3 2 3" xfId="0"/>
    <cellStyle name="Salida 4 3 2 3 2" xfId="0"/>
    <cellStyle name="Salida 4 3 2 4" xfId="0"/>
    <cellStyle name="Salida 4 3 2 4 2" xfId="0"/>
    <cellStyle name="Salida 4 3 2 5" xfId="0"/>
    <cellStyle name="Salida 4 3 2 5 2" xfId="0"/>
    <cellStyle name="Salida 4 3 2 6" xfId="0"/>
    <cellStyle name="Salida 4 3 2 6 2" xfId="0"/>
    <cellStyle name="Salida 4 3 2 7" xfId="0"/>
    <cellStyle name="Salida 4 3 2 7 2" xfId="0"/>
    <cellStyle name="Salida 4 3 2 8" xfId="0"/>
    <cellStyle name="Salida 4 3 3" xfId="0"/>
    <cellStyle name="Salida 4 3 3 2" xfId="0"/>
    <cellStyle name="Salida 4 3 3 2 2" xfId="0"/>
    <cellStyle name="Salida 4 3 3 3" xfId="0"/>
    <cellStyle name="Salida 4 3 3 3 2" xfId="0"/>
    <cellStyle name="Salida 4 3 3 4" xfId="0"/>
    <cellStyle name="Salida 4 3 3 4 2" xfId="0"/>
    <cellStyle name="Salida 4 3 3 5" xfId="0"/>
    <cellStyle name="Salida 4 3 3 5 2" xfId="0"/>
    <cellStyle name="Salida 4 3 3 6" xfId="0"/>
    <cellStyle name="Salida 4 3 3 6 2" xfId="0"/>
    <cellStyle name="Salida 4 3 3 7" xfId="0"/>
    <cellStyle name="Salida 4 3 4" xfId="0"/>
    <cellStyle name="Salida 4 3 4 2" xfId="0"/>
    <cellStyle name="Salida 4 3 5" xfId="0"/>
    <cellStyle name="Salida 4 3 5 2" xfId="0"/>
    <cellStyle name="Salida 4 3 6" xfId="0"/>
    <cellStyle name="Salida 4 3 6 2" xfId="0"/>
    <cellStyle name="Salida 4 3 7" xfId="0"/>
    <cellStyle name="Salida 4 3 7 2" xfId="0"/>
    <cellStyle name="Salida 4 3 8" xfId="0"/>
    <cellStyle name="Salida 4 3 8 2" xfId="0"/>
    <cellStyle name="Salida 4 3 9" xfId="0"/>
    <cellStyle name="Salida 4 4" xfId="0"/>
    <cellStyle name="Salida 4 4 2" xfId="0"/>
    <cellStyle name="Salida 4 4 2 2" xfId="0"/>
    <cellStyle name="Salida 4 4 2 2 2" xfId="0"/>
    <cellStyle name="Salida 4 4 2 2 2 2" xfId="0"/>
    <cellStyle name="Salida 4 4 2 2 3" xfId="0"/>
    <cellStyle name="Salida 4 4 2 2 3 2" xfId="0"/>
    <cellStyle name="Salida 4 4 2 2 4" xfId="0"/>
    <cellStyle name="Salida 4 4 2 2 4 2" xfId="0"/>
    <cellStyle name="Salida 4 4 2 2 5" xfId="0"/>
    <cellStyle name="Salida 4 4 2 2 5 2" xfId="0"/>
    <cellStyle name="Salida 4 4 2 2 6" xfId="0"/>
    <cellStyle name="Salida 4 4 2 2 6 2" xfId="0"/>
    <cellStyle name="Salida 4 4 2 2 7" xfId="0"/>
    <cellStyle name="Salida 4 4 2 3" xfId="0"/>
    <cellStyle name="Salida 4 4 2 3 2" xfId="0"/>
    <cellStyle name="Salida 4 4 2 4" xfId="0"/>
    <cellStyle name="Salida 4 4 2 4 2" xfId="0"/>
    <cellStyle name="Salida 4 4 2 5" xfId="0"/>
    <cellStyle name="Salida 4 4 2 5 2" xfId="0"/>
    <cellStyle name="Salida 4 4 2 6" xfId="0"/>
    <cellStyle name="Salida 4 4 2 6 2" xfId="0"/>
    <cellStyle name="Salida 4 4 2 7" xfId="0"/>
    <cellStyle name="Salida 4 4 2 7 2" xfId="0"/>
    <cellStyle name="Salida 4 4 2 8" xfId="0"/>
    <cellStyle name="Salida 4 4 3" xfId="0"/>
    <cellStyle name="Salida 4 4 3 2" xfId="0"/>
    <cellStyle name="Salida 4 4 3 2 2" xfId="0"/>
    <cellStyle name="Salida 4 4 3 3" xfId="0"/>
    <cellStyle name="Salida 4 4 3 3 2" xfId="0"/>
    <cellStyle name="Salida 4 4 3 4" xfId="0"/>
    <cellStyle name="Salida 4 4 3 4 2" xfId="0"/>
    <cellStyle name="Salida 4 4 3 5" xfId="0"/>
    <cellStyle name="Salida 4 4 3 5 2" xfId="0"/>
    <cellStyle name="Salida 4 4 3 6" xfId="0"/>
    <cellStyle name="Salida 4 4 3 6 2" xfId="0"/>
    <cellStyle name="Salida 4 4 3 7" xfId="0"/>
    <cellStyle name="Salida 4 4 4" xfId="0"/>
    <cellStyle name="Salida 4 4 4 2" xfId="0"/>
    <cellStyle name="Salida 4 4 5" xfId="0"/>
    <cellStyle name="Salida 4 4 5 2" xfId="0"/>
    <cellStyle name="Salida 4 4 6" xfId="0"/>
    <cellStyle name="Salida 4 4 6 2" xfId="0"/>
    <cellStyle name="Salida 4 4 7" xfId="0"/>
    <cellStyle name="Salida 4 4 7 2" xfId="0"/>
    <cellStyle name="Salida 4 4 8" xfId="0"/>
    <cellStyle name="Salida 4 4 8 2" xfId="0"/>
    <cellStyle name="Salida 4 4 9" xfId="0"/>
    <cellStyle name="Salida 4 5" xfId="0"/>
    <cellStyle name="Salida 4 5 2" xfId="0"/>
    <cellStyle name="Salida 4 5 2 2" xfId="0"/>
    <cellStyle name="Salida 4 5 2 2 2" xfId="0"/>
    <cellStyle name="Salida 4 5 2 2 2 2" xfId="0"/>
    <cellStyle name="Salida 4 5 2 2 3" xfId="0"/>
    <cellStyle name="Salida 4 5 2 2 3 2" xfId="0"/>
    <cellStyle name="Salida 4 5 2 2 4" xfId="0"/>
    <cellStyle name="Salida 4 5 2 2 4 2" xfId="0"/>
    <cellStyle name="Salida 4 5 2 2 5" xfId="0"/>
    <cellStyle name="Salida 4 5 2 2 5 2" xfId="0"/>
    <cellStyle name="Salida 4 5 2 2 6" xfId="0"/>
    <cellStyle name="Salida 4 5 2 2 6 2" xfId="0"/>
    <cellStyle name="Salida 4 5 2 2 7" xfId="0"/>
    <cellStyle name="Salida 4 5 2 3" xfId="0"/>
    <cellStyle name="Salida 4 5 2 3 2" xfId="0"/>
    <cellStyle name="Salida 4 5 2 4" xfId="0"/>
    <cellStyle name="Salida 4 5 2 4 2" xfId="0"/>
    <cellStyle name="Salida 4 5 2 5" xfId="0"/>
    <cellStyle name="Salida 4 5 2 5 2" xfId="0"/>
    <cellStyle name="Salida 4 5 2 6" xfId="0"/>
    <cellStyle name="Salida 4 5 2 6 2" xfId="0"/>
    <cellStyle name="Salida 4 5 2 7" xfId="0"/>
    <cellStyle name="Salida 4 5 2 7 2" xfId="0"/>
    <cellStyle name="Salida 4 5 2 8" xfId="0"/>
    <cellStyle name="Salida 4 5 3" xfId="0"/>
    <cellStyle name="Salida 4 5 3 2" xfId="0"/>
    <cellStyle name="Salida 4 5 3 2 2" xfId="0"/>
    <cellStyle name="Salida 4 5 3 3" xfId="0"/>
    <cellStyle name="Salida 4 5 3 3 2" xfId="0"/>
    <cellStyle name="Salida 4 5 3 4" xfId="0"/>
    <cellStyle name="Salida 4 5 3 4 2" xfId="0"/>
    <cellStyle name="Salida 4 5 3 5" xfId="0"/>
    <cellStyle name="Salida 4 5 3 5 2" xfId="0"/>
    <cellStyle name="Salida 4 5 3 6" xfId="0"/>
    <cellStyle name="Salida 4 5 3 6 2" xfId="0"/>
    <cellStyle name="Salida 4 5 3 7" xfId="0"/>
    <cellStyle name="Salida 4 5 4" xfId="0"/>
    <cellStyle name="Salida 4 5 4 2" xfId="0"/>
    <cellStyle name="Salida 4 5 5" xfId="0"/>
    <cellStyle name="Salida 4 5 5 2" xfId="0"/>
    <cellStyle name="Salida 4 5 6" xfId="0"/>
    <cellStyle name="Salida 4 5 6 2" xfId="0"/>
    <cellStyle name="Salida 4 5 7" xfId="0"/>
    <cellStyle name="Salida 4 5 7 2" xfId="0"/>
    <cellStyle name="Salida 4 5 8" xfId="0"/>
    <cellStyle name="Salida 4 5 8 2" xfId="0"/>
    <cellStyle name="Salida 4 5 9" xfId="0"/>
    <cellStyle name="Salida 4 6" xfId="0"/>
    <cellStyle name="Salida 4 6 2" xfId="0"/>
    <cellStyle name="Salida 4 6 2 2" xfId="0"/>
    <cellStyle name="Salida 4 6 2 2 2" xfId="0"/>
    <cellStyle name="Salida 4 6 2 3" xfId="0"/>
    <cellStyle name="Salida 4 6 2 3 2" xfId="0"/>
    <cellStyle name="Salida 4 6 2 4" xfId="0"/>
    <cellStyle name="Salida 4 6 2 4 2" xfId="0"/>
    <cellStyle name="Salida 4 6 2 5" xfId="0"/>
    <cellStyle name="Salida 4 6 2 5 2" xfId="0"/>
    <cellStyle name="Salida 4 6 2 6" xfId="0"/>
    <cellStyle name="Salida 4 6 2 6 2" xfId="0"/>
    <cellStyle name="Salida 4 6 2 7" xfId="0"/>
    <cellStyle name="Salida 4 6 3" xfId="0"/>
    <cellStyle name="Salida 4 6 3 2" xfId="0"/>
    <cellStyle name="Salida 4 6 4" xfId="0"/>
    <cellStyle name="Salida 4 6 4 2" xfId="0"/>
    <cellStyle name="Salida 4 6 5" xfId="0"/>
    <cellStyle name="Salida 4 6 5 2" xfId="0"/>
    <cellStyle name="Salida 4 6 6" xfId="0"/>
    <cellStyle name="Salida 4 6 6 2" xfId="0"/>
    <cellStyle name="Salida 4 6 7" xfId="0"/>
    <cellStyle name="Salida 4 6 7 2" xfId="0"/>
    <cellStyle name="Salida 4 6 8" xfId="0"/>
    <cellStyle name="Salida 4 7" xfId="0"/>
    <cellStyle name="Salida 4 7 2" xfId="0"/>
    <cellStyle name="Salida 4 7 2 2" xfId="0"/>
    <cellStyle name="Salida 4 7 3" xfId="0"/>
    <cellStyle name="Salida 4 7 3 2" xfId="0"/>
    <cellStyle name="Salida 4 7 4" xfId="0"/>
    <cellStyle name="Salida 4 7 4 2" xfId="0"/>
    <cellStyle name="Salida 4 7 5" xfId="0"/>
    <cellStyle name="Salida 4 7 5 2" xfId="0"/>
    <cellStyle name="Salida 4 7 6" xfId="0"/>
    <cellStyle name="Salida 4 7 6 2" xfId="0"/>
    <cellStyle name="Salida 4 7 7" xfId="0"/>
    <cellStyle name="Salida 4 8" xfId="0"/>
    <cellStyle name="Salida 4 8 2" xfId="0"/>
    <cellStyle name="Salida 4 9" xfId="0"/>
    <cellStyle name="Salida 4 9 2" xfId="0"/>
    <cellStyle name="Salida 5" xfId="0"/>
    <cellStyle name="Salida 5 2" xfId="0"/>
    <cellStyle name="Salida 5 2 2" xfId="0"/>
    <cellStyle name="Salida 5 2 2 2" xfId="0"/>
    <cellStyle name="Salida 5 2 2 2 2" xfId="0"/>
    <cellStyle name="Salida 5 2 2 3" xfId="0"/>
    <cellStyle name="Salida 5 2 2 3 2" xfId="0"/>
    <cellStyle name="Salida 5 2 2 4" xfId="0"/>
    <cellStyle name="Salida 5 2 2 4 2" xfId="0"/>
    <cellStyle name="Salida 5 2 2 5" xfId="0"/>
    <cellStyle name="Salida 5 2 2 5 2" xfId="0"/>
    <cellStyle name="Salida 5 2 2 6" xfId="0"/>
    <cellStyle name="Salida 5 2 2 6 2" xfId="0"/>
    <cellStyle name="Salida 5 2 2 7" xfId="0"/>
    <cellStyle name="Salida 5 2 3" xfId="0"/>
    <cellStyle name="Salida 5 2 3 2" xfId="0"/>
    <cellStyle name="Salida 5 2 4" xfId="0"/>
    <cellStyle name="Salida 5 2 4 2" xfId="0"/>
    <cellStyle name="Salida 5 2 5" xfId="0"/>
    <cellStyle name="Salida 5 2 5 2" xfId="0"/>
    <cellStyle name="Salida 5 2 6" xfId="0"/>
    <cellStyle name="Salida 5 2 6 2" xfId="0"/>
    <cellStyle name="Salida 5 2 7" xfId="0"/>
    <cellStyle name="Salida 5 2 7 2" xfId="0"/>
    <cellStyle name="Salida 5 2 8" xfId="0"/>
    <cellStyle name="Salida 5 3" xfId="0"/>
    <cellStyle name="Salida 5 3 2" xfId="0"/>
    <cellStyle name="Salida 5 3 2 2" xfId="0"/>
    <cellStyle name="Salida 5 3 3" xfId="0"/>
    <cellStyle name="Salida 5 3 3 2" xfId="0"/>
    <cellStyle name="Salida 5 3 4" xfId="0"/>
    <cellStyle name="Salida 5 3 4 2" xfId="0"/>
    <cellStyle name="Salida 5 3 5" xfId="0"/>
    <cellStyle name="Salida 5 3 5 2" xfId="0"/>
    <cellStyle name="Salida 5 3 6" xfId="0"/>
    <cellStyle name="Salida 5 3 6 2" xfId="0"/>
    <cellStyle name="Salida 5 3 7" xfId="0"/>
    <cellStyle name="Salida 5 4" xfId="0"/>
    <cellStyle name="Salida 5 4 2" xfId="0"/>
    <cellStyle name="Salida 5 5" xfId="0"/>
    <cellStyle name="Salida 5 5 2" xfId="0"/>
    <cellStyle name="Salida 5 6" xfId="0"/>
    <cellStyle name="Salida 5 6 2" xfId="0"/>
    <cellStyle name="Salida 5 7" xfId="0"/>
    <cellStyle name="Salida 5 7 2" xfId="0"/>
    <cellStyle name="Salida 5 8" xfId="0"/>
    <cellStyle name="Salida 5 8 2" xfId="0"/>
    <cellStyle name="Salida 5 9" xfId="0"/>
    <cellStyle name="Salida 6" xfId="0"/>
    <cellStyle name="Salida 6 2" xfId="0"/>
    <cellStyle name="Salida 6 2 2" xfId="0"/>
    <cellStyle name="Salida 6 2 2 2" xfId="0"/>
    <cellStyle name="Salida 6 2 2 2 2" xfId="0"/>
    <cellStyle name="Salida 6 2 2 3" xfId="0"/>
    <cellStyle name="Salida 6 2 2 3 2" xfId="0"/>
    <cellStyle name="Salida 6 2 2 4" xfId="0"/>
    <cellStyle name="Salida 6 2 2 4 2" xfId="0"/>
    <cellStyle name="Salida 6 2 2 5" xfId="0"/>
    <cellStyle name="Salida 6 2 2 5 2" xfId="0"/>
    <cellStyle name="Salida 6 2 2 6" xfId="0"/>
    <cellStyle name="Salida 6 2 2 6 2" xfId="0"/>
    <cellStyle name="Salida 6 2 2 7" xfId="0"/>
    <cellStyle name="Salida 6 2 3" xfId="0"/>
    <cellStyle name="Salida 6 2 3 2" xfId="0"/>
    <cellStyle name="Salida 6 2 4" xfId="0"/>
    <cellStyle name="Salida 6 2 4 2" xfId="0"/>
    <cellStyle name="Salida 6 2 5" xfId="0"/>
    <cellStyle name="Salida 6 2 5 2" xfId="0"/>
    <cellStyle name="Salida 6 2 6" xfId="0"/>
    <cellStyle name="Salida 6 2 6 2" xfId="0"/>
    <cellStyle name="Salida 6 2 7" xfId="0"/>
    <cellStyle name="Salida 6 2 7 2" xfId="0"/>
    <cellStyle name="Salida 6 2 8" xfId="0"/>
    <cellStyle name="Salida 6 3" xfId="0"/>
    <cellStyle name="Salida 6 3 2" xfId="0"/>
    <cellStyle name="Salida 6 3 2 2" xfId="0"/>
    <cellStyle name="Salida 6 3 3" xfId="0"/>
    <cellStyle name="Salida 6 3 3 2" xfId="0"/>
    <cellStyle name="Salida 6 3 4" xfId="0"/>
    <cellStyle name="Salida 6 3 4 2" xfId="0"/>
    <cellStyle name="Salida 6 3 5" xfId="0"/>
    <cellStyle name="Salida 6 3 5 2" xfId="0"/>
    <cellStyle name="Salida 6 3 6" xfId="0"/>
    <cellStyle name="Salida 6 3 6 2" xfId="0"/>
    <cellStyle name="Salida 6 3 7" xfId="0"/>
    <cellStyle name="Salida 6 4" xfId="0"/>
    <cellStyle name="Salida 6 4 2" xfId="0"/>
    <cellStyle name="Salida 6 5" xfId="0"/>
    <cellStyle name="Salida 6 5 2" xfId="0"/>
    <cellStyle name="Salida 6 6" xfId="0"/>
    <cellStyle name="Salida 6 6 2" xfId="0"/>
    <cellStyle name="Salida 6 7" xfId="0"/>
    <cellStyle name="Salida 6 7 2" xfId="0"/>
    <cellStyle name="Salida 6 8" xfId="0"/>
    <cellStyle name="Salida 6 8 2" xfId="0"/>
    <cellStyle name="Salida 6 9" xfId="0"/>
    <cellStyle name="Salida 7" xfId="0"/>
    <cellStyle name="Salida 7 2" xfId="0"/>
    <cellStyle name="Salida 7 2 2" xfId="0"/>
    <cellStyle name="Salida 7 2 2 2" xfId="0"/>
    <cellStyle name="Salida 7 2 3" xfId="0"/>
    <cellStyle name="Salida 7 2 3 2" xfId="0"/>
    <cellStyle name="Salida 7 2 4" xfId="0"/>
    <cellStyle name="Salida 7 2 4 2" xfId="0"/>
    <cellStyle name="Salida 7 2 5" xfId="0"/>
    <cellStyle name="Salida 7 2 5 2" xfId="0"/>
    <cellStyle name="Salida 7 2 6" xfId="0"/>
    <cellStyle name="Salida 7 2 6 2" xfId="0"/>
    <cellStyle name="Salida 7 2 7" xfId="0"/>
    <cellStyle name="Salida 7 3" xfId="0"/>
    <cellStyle name="Salida 7 3 2" xfId="0"/>
    <cellStyle name="Salida 7 4" xfId="0"/>
    <cellStyle name="Salida 7 4 2" xfId="0"/>
    <cellStyle name="Salida 7 5" xfId="0"/>
    <cellStyle name="Salida 7 5 2" xfId="0"/>
    <cellStyle name="Salida 7 6" xfId="0"/>
    <cellStyle name="Salida 7 6 2" xfId="0"/>
    <cellStyle name="Salida 7 7" xfId="0"/>
    <cellStyle name="Salida 7 7 2" xfId="0"/>
    <cellStyle name="Salida 7 8" xfId="0"/>
    <cellStyle name="Salida 8" xfId="0"/>
    <cellStyle name="Salida 8 2" xfId="0"/>
    <cellStyle name="Salida 8 2 2" xfId="0"/>
    <cellStyle name="Salida 8 3" xfId="0"/>
    <cellStyle name="Salida 8 3 2" xfId="0"/>
    <cellStyle name="Salida 8 4" xfId="0"/>
    <cellStyle name="Salida 8 4 2" xfId="0"/>
    <cellStyle name="Salida 8 5" xfId="0"/>
    <cellStyle name="Salida 8 5 2" xfId="0"/>
    <cellStyle name="Salida 8 6" xfId="0"/>
    <cellStyle name="Salida 8 6 2" xfId="0"/>
    <cellStyle name="Salida 8 7" xfId="0"/>
    <cellStyle name="Salida 9" xfId="0"/>
    <cellStyle name="Salida 9 2" xfId="0"/>
    <cellStyle name="Semleges" xfId="0"/>
    <cellStyle name="Semleges 2" xfId="0"/>
    <cellStyle name="Semleges 3" xfId="0"/>
    <cellStyle name="showExposure" xfId="0"/>
    <cellStyle name="showExposure 2" xfId="0"/>
    <cellStyle name="showExposure 3" xfId="0"/>
    <cellStyle name="showExposure 4" xfId="0"/>
    <cellStyle name="showExposure 5" xfId="0"/>
    <cellStyle name="showExposure 6" xfId="0"/>
    <cellStyle name="showExposure 7" xfId="0"/>
    <cellStyle name="showExposure 8" xfId="0"/>
    <cellStyle name="showExposure 9" xfId="0"/>
    <cellStyle name="Standard 2" xfId="0"/>
    <cellStyle name="Standard 2 2" xfId="0"/>
    <cellStyle name="Standard 2 2 2" xfId="0"/>
    <cellStyle name="Standard 2 2 3" xfId="0"/>
    <cellStyle name="Standard 2 3" xfId="0"/>
    <cellStyle name="Standard 2 3 2" xfId="0"/>
    <cellStyle name="Standard 2 3 3" xfId="0"/>
    <cellStyle name="Standard 2 4" xfId="0"/>
    <cellStyle name="Standard 2 4 2" xfId="0"/>
    <cellStyle name="Standard 2 5" xfId="0"/>
    <cellStyle name="Standard 3" xfId="0"/>
    <cellStyle name="Standard 3 2" xfId="0"/>
    <cellStyle name="Standard 3 2 2" xfId="0"/>
    <cellStyle name="Standard 3 2 2 2" xfId="0"/>
    <cellStyle name="Standard 3 2 2 2 2" xfId="0"/>
    <cellStyle name="Standard 3 2 2 2 2 2" xfId="0"/>
    <cellStyle name="Standard 3 2 2 2 3" xfId="0"/>
    <cellStyle name="Standard 3 2 2 3" xfId="0"/>
    <cellStyle name="Standard 3 2 2 3 2" xfId="0"/>
    <cellStyle name="Standard 3 2 2 4" xfId="0"/>
    <cellStyle name="Standard 3 2 3" xfId="0"/>
    <cellStyle name="Standard 3 2 3 2" xfId="0"/>
    <cellStyle name="Standard 3 2 3 3" xfId="0"/>
    <cellStyle name="Standard 3 2 4" xfId="0"/>
    <cellStyle name="Standard 3 2 4 2" xfId="0"/>
    <cellStyle name="Standard 3 2 4 3" xfId="0"/>
    <cellStyle name="Standard 3 2 5" xfId="0"/>
    <cellStyle name="Standard 3 2 6" xfId="0"/>
    <cellStyle name="Standard 3 3" xfId="0"/>
    <cellStyle name="Standard 3 3 2" xfId="0"/>
    <cellStyle name="Standard 3 3 2 2" xfId="0"/>
    <cellStyle name="Standard 3 3 3" xfId="0"/>
    <cellStyle name="Standard 3 4" xfId="0"/>
    <cellStyle name="Standard 3 4 2" xfId="0"/>
    <cellStyle name="Standard 3 5" xfId="0"/>
    <cellStyle name="Standard 3 6" xfId="0"/>
    <cellStyle name="Standard 4" xfId="0"/>
    <cellStyle name="Standard 4 2" xfId="0"/>
    <cellStyle name="Standard 4 2 2" xfId="0"/>
    <cellStyle name="Standard 4 2 2 2" xfId="0"/>
    <cellStyle name="Standard 4 2 3" xfId="0"/>
    <cellStyle name="Standard 4 3" xfId="0"/>
    <cellStyle name="Standard 4 3 2" xfId="0"/>
    <cellStyle name="Standard 4 3 3" xfId="0"/>
    <cellStyle name="Standard 4 4" xfId="0"/>
    <cellStyle name="Standard 4 4 2" xfId="0"/>
    <cellStyle name="Standard 4 5" xfId="0"/>
    <cellStyle name="Standard 5" xfId="0"/>
    <cellStyle name="Standard 5 2" xfId="0"/>
    <cellStyle name="Standard 5 2 2" xfId="0"/>
    <cellStyle name="Standard 5 2 2 2" xfId="0"/>
    <cellStyle name="Standard 5 2 3" xfId="0"/>
    <cellStyle name="Standard 5 3" xfId="0"/>
    <cellStyle name="Standard 5 3 2" xfId="0"/>
    <cellStyle name="Standard 5 3 3" xfId="0"/>
    <cellStyle name="Standard 5 4" xfId="0"/>
    <cellStyle name="Standard 5 4 2" xfId="0"/>
    <cellStyle name="Standard 5 5" xfId="0"/>
    <cellStyle name="Standard 6" xfId="0"/>
    <cellStyle name="Standard 6 2" xfId="0"/>
    <cellStyle name="Standard 6 2 2" xfId="0"/>
    <cellStyle name="Standard 6 3" xfId="0"/>
    <cellStyle name="Standard_20100129_1559 Jentsch_COREP ON 20100129 COREP preliminary proposal_CR SA" xfId="0"/>
    <cellStyle name="Style 1" xfId="0"/>
    <cellStyle name="Style 1 2" xfId="0"/>
    <cellStyle name="Style 1 2 2" xfId="0"/>
    <cellStyle name="Style 1 2 2 2" xfId="0"/>
    <cellStyle name="Style 1 2 2 3" xfId="0"/>
    <cellStyle name="Style 1 2 3" xfId="0"/>
    <cellStyle name="Style 1 2 4" xfId="0"/>
    <cellStyle name="Style 1 3" xfId="0"/>
    <cellStyle name="Style 1 3 2" xfId="0"/>
    <cellStyle name="Style 1 3 3" xfId="0"/>
    <cellStyle name="Style 1 4" xfId="0"/>
    <cellStyle name="Style 1 5" xfId="0"/>
    <cellStyle name="Számítás" xfId="0"/>
    <cellStyle name="Számítás 2" xfId="0"/>
    <cellStyle name="Számítás 3" xfId="0"/>
    <cellStyle name="Számítás 4" xfId="0"/>
    <cellStyle name="Számítás 5" xfId="0"/>
    <cellStyle name="Számítás 6" xfId="0"/>
    <cellStyle name="Számítás 7" xfId="0"/>
    <cellStyle name="Számítás 8" xfId="0"/>
    <cellStyle name="Számítás 9" xfId="0"/>
    <cellStyle name="table" xfId="0"/>
    <cellStyle name="table 2" xfId="0"/>
    <cellStyle name="table 3" xfId="0"/>
    <cellStyle name="Table Heading" xfId="0"/>
    <cellStyle name="Table Heading 2" xfId="0"/>
    <cellStyle name="Table Heading 3" xfId="0"/>
    <cellStyle name="Table Title" xfId="0"/>
    <cellStyle name="Table Title 2" xfId="0"/>
    <cellStyle name="Table Title 3" xfId="0"/>
    <cellStyle name="Table Units" xfId="0"/>
    <cellStyle name="Table Units 2" xfId="0"/>
    <cellStyle name="Table Units 2 2" xfId="0"/>
    <cellStyle name="Table Units 2 3" xfId="0"/>
    <cellStyle name="Table Units 3" xfId="0"/>
    <cellStyle name="Table Units 4" xfId="0"/>
    <cellStyle name="Texto de advertencia" xfId="0"/>
    <cellStyle name="Texto de advertencia 2" xfId="0"/>
    <cellStyle name="Texto de advertencia 3" xfId="0"/>
    <cellStyle name="Texto explicativo" xfId="0"/>
    <cellStyle name="Texto explicativo 2" xfId="0"/>
    <cellStyle name="Texto explicativo 3" xfId="0"/>
    <cellStyle name="Title 10" xfId="0"/>
    <cellStyle name="Title 10 2" xfId="0"/>
    <cellStyle name="Title 10 3" xfId="0"/>
    <cellStyle name="Title 11" xfId="0"/>
    <cellStyle name="Title 11 2" xfId="0"/>
    <cellStyle name="Title 11 3" xfId="0"/>
    <cellStyle name="Title 12" xfId="0"/>
    <cellStyle name="Title 12 2" xfId="0"/>
    <cellStyle name="Title 12 3" xfId="0"/>
    <cellStyle name="Title 13" xfId="0"/>
    <cellStyle name="Title 13 2" xfId="0"/>
    <cellStyle name="Title 13 3" xfId="0"/>
    <cellStyle name="Title 14" xfId="0"/>
    <cellStyle name="Title 14 2" xfId="0"/>
    <cellStyle name="Title 14 3" xfId="0"/>
    <cellStyle name="Title 15" xfId="0"/>
    <cellStyle name="Title 15 2" xfId="0"/>
    <cellStyle name="Title 15 3" xfId="0"/>
    <cellStyle name="Title 16" xfId="0"/>
    <cellStyle name="Title 16 2" xfId="0"/>
    <cellStyle name="Title 16 3" xfId="0"/>
    <cellStyle name="Title 17" xfId="0"/>
    <cellStyle name="Title 17 2" xfId="0"/>
    <cellStyle name="Title 17 3" xfId="0"/>
    <cellStyle name="Title 18" xfId="0"/>
    <cellStyle name="Title 18 2" xfId="0"/>
    <cellStyle name="Title 18 3" xfId="0"/>
    <cellStyle name="Title 19" xfId="0"/>
    <cellStyle name="Title 19 2" xfId="0"/>
    <cellStyle name="Title 19 3" xfId="0"/>
    <cellStyle name="Title 2" xfId="0"/>
    <cellStyle name="Title 2 2" xfId="0"/>
    <cellStyle name="Title 2 2 2" xfId="0"/>
    <cellStyle name="Title 2 2 3" xfId="0"/>
    <cellStyle name="Title 2 3" xfId="0"/>
    <cellStyle name="Title 2 4" xfId="0"/>
    <cellStyle name="Title 20" xfId="0"/>
    <cellStyle name="Title 20 2" xfId="0"/>
    <cellStyle name="Title 20 3" xfId="0"/>
    <cellStyle name="Title 21" xfId="0"/>
    <cellStyle name="Title 21 2" xfId="0"/>
    <cellStyle name="Title 21 3" xfId="0"/>
    <cellStyle name="Title 22" xfId="0"/>
    <cellStyle name="Title 22 2" xfId="0"/>
    <cellStyle name="Title 22 3" xfId="0"/>
    <cellStyle name="Title 23" xfId="0"/>
    <cellStyle name="Title 23 2" xfId="0"/>
    <cellStyle name="Title 23 3" xfId="0"/>
    <cellStyle name="Title 24" xfId="0"/>
    <cellStyle name="Title 24 2" xfId="0"/>
    <cellStyle name="Title 24 3" xfId="0"/>
    <cellStyle name="Title 25" xfId="0"/>
    <cellStyle name="Title 25 2" xfId="0"/>
    <cellStyle name="Title 25 3" xfId="0"/>
    <cellStyle name="Title 26" xfId="0"/>
    <cellStyle name="Title 26 2" xfId="0"/>
    <cellStyle name="Title 26 3" xfId="0"/>
    <cellStyle name="Title 27" xfId="0"/>
    <cellStyle name="Title 27 2" xfId="0"/>
    <cellStyle name="Title 27 3" xfId="0"/>
    <cellStyle name="Title 28" xfId="0"/>
    <cellStyle name="Title 28 2" xfId="0"/>
    <cellStyle name="Title 28 3" xfId="0"/>
    <cellStyle name="Title 29" xfId="0"/>
    <cellStyle name="Title 29 2" xfId="0"/>
    <cellStyle name="Title 29 3" xfId="0"/>
    <cellStyle name="Title 3" xfId="0"/>
    <cellStyle name="Title 3 2" xfId="0"/>
    <cellStyle name="Title 3 3" xfId="0"/>
    <cellStyle name="Title 30" xfId="0"/>
    <cellStyle name="Title 30 2" xfId="0"/>
    <cellStyle name="Title 30 3" xfId="0"/>
    <cellStyle name="Title 31" xfId="0"/>
    <cellStyle name="Title 31 2" xfId="0"/>
    <cellStyle name="Title 31 3" xfId="0"/>
    <cellStyle name="Title 32" xfId="0"/>
    <cellStyle name="Title 32 2" xfId="0"/>
    <cellStyle name="Title 32 3" xfId="0"/>
    <cellStyle name="Title 33" xfId="0"/>
    <cellStyle name="Title 33 2" xfId="0"/>
    <cellStyle name="Title 33 3" xfId="0"/>
    <cellStyle name="Title 34" xfId="0"/>
    <cellStyle name="Title 34 2" xfId="0"/>
    <cellStyle name="Title 34 3" xfId="0"/>
    <cellStyle name="Title 35" xfId="0"/>
    <cellStyle name="Title 35 2" xfId="0"/>
    <cellStyle name="Title 35 3" xfId="0"/>
    <cellStyle name="Title 36" xfId="0"/>
    <cellStyle name="Title 36 2" xfId="0"/>
    <cellStyle name="Title 36 3" xfId="0"/>
    <cellStyle name="Title 37" xfId="0"/>
    <cellStyle name="Title 37 2" xfId="0"/>
    <cellStyle name="Title 37 3" xfId="0"/>
    <cellStyle name="Title 38" xfId="0"/>
    <cellStyle name="Title 38 2" xfId="0"/>
    <cellStyle name="Title 38 3" xfId="0"/>
    <cellStyle name="Title 39" xfId="0"/>
    <cellStyle name="Title 39 2" xfId="0"/>
    <cellStyle name="Title 39 3" xfId="0"/>
    <cellStyle name="Title 4" xfId="0"/>
    <cellStyle name="Title 4 2" xfId="0"/>
    <cellStyle name="Title 4 3" xfId="0"/>
    <cellStyle name="Title 40" xfId="0"/>
    <cellStyle name="Title 40 2" xfId="0"/>
    <cellStyle name="Title 40 3" xfId="0"/>
    <cellStyle name="Title 41" xfId="0"/>
    <cellStyle name="Title 41 2" xfId="0"/>
    <cellStyle name="Title 41 3" xfId="0"/>
    <cellStyle name="Title 42" xfId="0"/>
    <cellStyle name="Title 42 2" xfId="0"/>
    <cellStyle name="Title 42 3" xfId="0"/>
    <cellStyle name="Title 43" xfId="0"/>
    <cellStyle name="Title 43 2" xfId="0"/>
    <cellStyle name="Title 43 3" xfId="0"/>
    <cellStyle name="Title 44" xfId="0"/>
    <cellStyle name="Title 44 2" xfId="0"/>
    <cellStyle name="Title 44 3" xfId="0"/>
    <cellStyle name="Title 45" xfId="0"/>
    <cellStyle name="Title 45 2" xfId="0"/>
    <cellStyle name="Title 45 3" xfId="0"/>
    <cellStyle name="Title 46" xfId="0"/>
    <cellStyle name="Title 46 2" xfId="0"/>
    <cellStyle name="Title 46 3" xfId="0"/>
    <cellStyle name="Title 47" xfId="0"/>
    <cellStyle name="Title 47 2" xfId="0"/>
    <cellStyle name="Title 47 3" xfId="0"/>
    <cellStyle name="Title 48" xfId="0"/>
    <cellStyle name="Title 48 2" xfId="0"/>
    <cellStyle name="Title 48 3" xfId="0"/>
    <cellStyle name="Title 49" xfId="0"/>
    <cellStyle name="Title 49 2" xfId="0"/>
    <cellStyle name="Title 49 3" xfId="0"/>
    <cellStyle name="Title 5" xfId="0"/>
    <cellStyle name="Title 5 2" xfId="0"/>
    <cellStyle name="Title 5 2 2" xfId="0"/>
    <cellStyle name="Title 5 2 3" xfId="0"/>
    <cellStyle name="Title 5 3" xfId="0"/>
    <cellStyle name="Title 5 3 2" xfId="0"/>
    <cellStyle name="Title 5 3 3" xfId="0"/>
    <cellStyle name="Title 5 4" xfId="0"/>
    <cellStyle name="Title 5 5" xfId="0"/>
    <cellStyle name="Title 50" xfId="0"/>
    <cellStyle name="Title 50 2" xfId="0"/>
    <cellStyle name="Title 50 3" xfId="0"/>
    <cellStyle name="Title 51" xfId="0"/>
    <cellStyle name="Title 6" xfId="0"/>
    <cellStyle name="Title 6 2" xfId="0"/>
    <cellStyle name="Title 6 3" xfId="0"/>
    <cellStyle name="Title 7" xfId="0"/>
    <cellStyle name="Title 7 2" xfId="0"/>
    <cellStyle name="Title 7 3" xfId="0"/>
    <cellStyle name="Title 8" xfId="0"/>
    <cellStyle name="Title 8 2" xfId="0"/>
    <cellStyle name="Title 8 3" xfId="0"/>
    <cellStyle name="Title 9" xfId="0"/>
    <cellStyle name="Title 9 2" xfId="0"/>
    <cellStyle name="Title 9 3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10 2" xfId="0"/>
    <cellStyle name="Total 2 11" xfId="0"/>
    <cellStyle name="Total 2 11 2" xfId="0"/>
    <cellStyle name="Total 2 12" xfId="0"/>
    <cellStyle name="Total 2 12 2" xfId="0"/>
    <cellStyle name="Total 2 13" xfId="0"/>
    <cellStyle name="Total 2 13 2" xfId="0"/>
    <cellStyle name="Total 2 14" xfId="0"/>
    <cellStyle name="Total 2 14 2" xfId="0"/>
    <cellStyle name="Total 2 15" xfId="0"/>
    <cellStyle name="Total 2 16" xfId="0"/>
    <cellStyle name="Total 2 2" xfId="0"/>
    <cellStyle name="Total 2 2 2" xfId="0"/>
    <cellStyle name="Total 2 2 2 2" xfId="0"/>
    <cellStyle name="Total 2 2 2 3" xfId="0"/>
    <cellStyle name="Total 2 2 3" xfId="0"/>
    <cellStyle name="Total 2 2 3 2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3" xfId="0"/>
    <cellStyle name="Total 2 3 10" xfId="0"/>
    <cellStyle name="Total 2 3 10 2" xfId="0"/>
    <cellStyle name="Total 2 3 11" xfId="0"/>
    <cellStyle name="Total 2 3 11 2" xfId="0"/>
    <cellStyle name="Total 2 3 12" xfId="0"/>
    <cellStyle name="Total 2 3 13" xfId="0"/>
    <cellStyle name="Total 2 3 2" xfId="0"/>
    <cellStyle name="Total 2 3 2 10" xfId="0"/>
    <cellStyle name="Total 2 3 2 10 2" xfId="0"/>
    <cellStyle name="Total 2 3 2 11" xfId="0"/>
    <cellStyle name="Total 2 3 2 11 2" xfId="0"/>
    <cellStyle name="Total 2 3 2 12" xfId="0"/>
    <cellStyle name="Total 2 3 2 12 2" xfId="0"/>
    <cellStyle name="Total 2 3 2 13" xfId="0"/>
    <cellStyle name="Total 2 3 2 14" xfId="0"/>
    <cellStyle name="Total 2 3 2 2" xfId="0"/>
    <cellStyle name="Total 2 3 2 2 2" xfId="0"/>
    <cellStyle name="Total 2 3 2 2 2 2" xfId="0"/>
    <cellStyle name="Total 2 3 2 2 2 2 2" xfId="0"/>
    <cellStyle name="Total 2 3 2 2 2 2 2 2" xfId="0"/>
    <cellStyle name="Total 2 3 2 2 2 2 3" xfId="0"/>
    <cellStyle name="Total 2 3 2 2 2 2 3 2" xfId="0"/>
    <cellStyle name="Total 2 3 2 2 2 2 4" xfId="0"/>
    <cellStyle name="Total 2 3 2 2 2 2 4 2" xfId="0"/>
    <cellStyle name="Total 2 3 2 2 2 2 5" xfId="0"/>
    <cellStyle name="Total 2 3 2 2 2 2 5 2" xfId="0"/>
    <cellStyle name="Total 2 3 2 2 2 2 6" xfId="0"/>
    <cellStyle name="Total 2 3 2 2 2 2 6 2" xfId="0"/>
    <cellStyle name="Total 2 3 2 2 2 2 7" xfId="0"/>
    <cellStyle name="Total 2 3 2 2 2 3" xfId="0"/>
    <cellStyle name="Total 2 3 2 2 2 3 2" xfId="0"/>
    <cellStyle name="Total 2 3 2 2 2 4" xfId="0"/>
    <cellStyle name="Total 2 3 2 2 2 4 2" xfId="0"/>
    <cellStyle name="Total 2 3 2 2 2 5" xfId="0"/>
    <cellStyle name="Total 2 3 2 2 2 5 2" xfId="0"/>
    <cellStyle name="Total 2 3 2 2 2 6" xfId="0"/>
    <cellStyle name="Total 2 3 2 2 2 6 2" xfId="0"/>
    <cellStyle name="Total 2 3 2 2 2 7" xfId="0"/>
    <cellStyle name="Total 2 3 2 2 2 7 2" xfId="0"/>
    <cellStyle name="Total 2 3 2 2 2 8" xfId="0"/>
    <cellStyle name="Total 2 3 2 2 3" xfId="0"/>
    <cellStyle name="Total 2 3 2 2 3 2" xfId="0"/>
    <cellStyle name="Total 2 3 2 2 3 2 2" xfId="0"/>
    <cellStyle name="Total 2 3 2 2 3 3" xfId="0"/>
    <cellStyle name="Total 2 3 2 2 3 3 2" xfId="0"/>
    <cellStyle name="Total 2 3 2 2 3 4" xfId="0"/>
    <cellStyle name="Total 2 3 2 2 3 4 2" xfId="0"/>
    <cellStyle name="Total 2 3 2 2 3 5" xfId="0"/>
    <cellStyle name="Total 2 3 2 2 3 5 2" xfId="0"/>
    <cellStyle name="Total 2 3 2 2 3 6" xfId="0"/>
    <cellStyle name="Total 2 3 2 2 3 6 2" xfId="0"/>
    <cellStyle name="Total 2 3 2 2 3 7" xfId="0"/>
    <cellStyle name="Total 2 3 2 2 4" xfId="0"/>
    <cellStyle name="Total 2 3 2 2 4 2" xfId="0"/>
    <cellStyle name="Total 2 3 2 2 5" xfId="0"/>
    <cellStyle name="Total 2 3 2 2 5 2" xfId="0"/>
    <cellStyle name="Total 2 3 2 2 6" xfId="0"/>
    <cellStyle name="Total 2 3 2 2 6 2" xfId="0"/>
    <cellStyle name="Total 2 3 2 2 7" xfId="0"/>
    <cellStyle name="Total 2 3 2 2 7 2" xfId="0"/>
    <cellStyle name="Total 2 3 2 2 8" xfId="0"/>
    <cellStyle name="Total 2 3 2 2 8 2" xfId="0"/>
    <cellStyle name="Total 2 3 2 2 9" xfId="0"/>
    <cellStyle name="Total 2 3 2 3" xfId="0"/>
    <cellStyle name="Total 2 3 2 3 2" xfId="0"/>
    <cellStyle name="Total 2 3 2 3 2 2" xfId="0"/>
    <cellStyle name="Total 2 3 2 3 2 2 2" xfId="0"/>
    <cellStyle name="Total 2 3 2 3 2 2 2 2" xfId="0"/>
    <cellStyle name="Total 2 3 2 3 2 2 3" xfId="0"/>
    <cellStyle name="Total 2 3 2 3 2 2 3 2" xfId="0"/>
    <cellStyle name="Total 2 3 2 3 2 2 4" xfId="0"/>
    <cellStyle name="Total 2 3 2 3 2 2 4 2" xfId="0"/>
    <cellStyle name="Total 2 3 2 3 2 2 5" xfId="0"/>
    <cellStyle name="Total 2 3 2 3 2 2 5 2" xfId="0"/>
    <cellStyle name="Total 2 3 2 3 2 2 6" xfId="0"/>
    <cellStyle name="Total 2 3 2 3 2 2 6 2" xfId="0"/>
    <cellStyle name="Total 2 3 2 3 2 2 7" xfId="0"/>
    <cellStyle name="Total 2 3 2 3 2 3" xfId="0"/>
    <cellStyle name="Total 2 3 2 3 2 3 2" xfId="0"/>
    <cellStyle name="Total 2 3 2 3 2 4" xfId="0"/>
    <cellStyle name="Total 2 3 2 3 2 4 2" xfId="0"/>
    <cellStyle name="Total 2 3 2 3 2 5" xfId="0"/>
    <cellStyle name="Total 2 3 2 3 2 5 2" xfId="0"/>
    <cellStyle name="Total 2 3 2 3 2 6" xfId="0"/>
    <cellStyle name="Total 2 3 2 3 2 6 2" xfId="0"/>
    <cellStyle name="Total 2 3 2 3 2 7" xfId="0"/>
    <cellStyle name="Total 2 3 2 3 2 7 2" xfId="0"/>
    <cellStyle name="Total 2 3 2 3 2 8" xfId="0"/>
    <cellStyle name="Total 2 3 2 3 3" xfId="0"/>
    <cellStyle name="Total 2 3 2 3 3 2" xfId="0"/>
    <cellStyle name="Total 2 3 2 3 3 2 2" xfId="0"/>
    <cellStyle name="Total 2 3 2 3 3 3" xfId="0"/>
    <cellStyle name="Total 2 3 2 3 3 3 2" xfId="0"/>
    <cellStyle name="Total 2 3 2 3 3 4" xfId="0"/>
    <cellStyle name="Total 2 3 2 3 3 4 2" xfId="0"/>
    <cellStyle name="Total 2 3 2 3 3 5" xfId="0"/>
    <cellStyle name="Total 2 3 2 3 3 5 2" xfId="0"/>
    <cellStyle name="Total 2 3 2 3 3 6" xfId="0"/>
    <cellStyle name="Total 2 3 2 3 3 6 2" xfId="0"/>
    <cellStyle name="Total 2 3 2 3 3 7" xfId="0"/>
    <cellStyle name="Total 2 3 2 3 4" xfId="0"/>
    <cellStyle name="Total 2 3 2 3 4 2" xfId="0"/>
    <cellStyle name="Total 2 3 2 3 5" xfId="0"/>
    <cellStyle name="Total 2 3 2 3 5 2" xfId="0"/>
    <cellStyle name="Total 2 3 2 3 6" xfId="0"/>
    <cellStyle name="Total 2 3 2 3 6 2" xfId="0"/>
    <cellStyle name="Total 2 3 2 3 7" xfId="0"/>
    <cellStyle name="Total 2 3 2 3 7 2" xfId="0"/>
    <cellStyle name="Total 2 3 2 3 8" xfId="0"/>
    <cellStyle name="Total 2 3 2 3 8 2" xfId="0"/>
    <cellStyle name="Total 2 3 2 3 9" xfId="0"/>
    <cellStyle name="Total 2 3 2 4" xfId="0"/>
    <cellStyle name="Total 2 3 2 4 2" xfId="0"/>
    <cellStyle name="Total 2 3 2 4 2 2" xfId="0"/>
    <cellStyle name="Total 2 3 2 4 2 2 2" xfId="0"/>
    <cellStyle name="Total 2 3 2 4 2 2 2 2" xfId="0"/>
    <cellStyle name="Total 2 3 2 4 2 2 3" xfId="0"/>
    <cellStyle name="Total 2 3 2 4 2 2 3 2" xfId="0"/>
    <cellStyle name="Total 2 3 2 4 2 2 4" xfId="0"/>
    <cellStyle name="Total 2 3 2 4 2 2 4 2" xfId="0"/>
    <cellStyle name="Total 2 3 2 4 2 2 5" xfId="0"/>
    <cellStyle name="Total 2 3 2 4 2 2 5 2" xfId="0"/>
    <cellStyle name="Total 2 3 2 4 2 2 6" xfId="0"/>
    <cellStyle name="Total 2 3 2 4 2 2 6 2" xfId="0"/>
    <cellStyle name="Total 2 3 2 4 2 2 7" xfId="0"/>
    <cellStyle name="Total 2 3 2 4 2 3" xfId="0"/>
    <cellStyle name="Total 2 3 2 4 2 3 2" xfId="0"/>
    <cellStyle name="Total 2 3 2 4 2 4" xfId="0"/>
    <cellStyle name="Total 2 3 2 4 2 4 2" xfId="0"/>
    <cellStyle name="Total 2 3 2 4 2 5" xfId="0"/>
    <cellStyle name="Total 2 3 2 4 2 5 2" xfId="0"/>
    <cellStyle name="Total 2 3 2 4 2 6" xfId="0"/>
    <cellStyle name="Total 2 3 2 4 2 6 2" xfId="0"/>
    <cellStyle name="Total 2 3 2 4 2 7" xfId="0"/>
    <cellStyle name="Total 2 3 2 4 2 7 2" xfId="0"/>
    <cellStyle name="Total 2 3 2 4 2 8" xfId="0"/>
    <cellStyle name="Total 2 3 2 4 3" xfId="0"/>
    <cellStyle name="Total 2 3 2 4 3 2" xfId="0"/>
    <cellStyle name="Total 2 3 2 4 3 2 2" xfId="0"/>
    <cellStyle name="Total 2 3 2 4 3 3" xfId="0"/>
    <cellStyle name="Total 2 3 2 4 3 3 2" xfId="0"/>
    <cellStyle name="Total 2 3 2 4 3 4" xfId="0"/>
    <cellStyle name="Total 2 3 2 4 3 4 2" xfId="0"/>
    <cellStyle name="Total 2 3 2 4 3 5" xfId="0"/>
    <cellStyle name="Total 2 3 2 4 3 5 2" xfId="0"/>
    <cellStyle name="Total 2 3 2 4 3 6" xfId="0"/>
    <cellStyle name="Total 2 3 2 4 3 6 2" xfId="0"/>
    <cellStyle name="Total 2 3 2 4 3 7" xfId="0"/>
    <cellStyle name="Total 2 3 2 4 4" xfId="0"/>
    <cellStyle name="Total 2 3 2 4 4 2" xfId="0"/>
    <cellStyle name="Total 2 3 2 4 5" xfId="0"/>
    <cellStyle name="Total 2 3 2 4 5 2" xfId="0"/>
    <cellStyle name="Total 2 3 2 4 6" xfId="0"/>
    <cellStyle name="Total 2 3 2 4 6 2" xfId="0"/>
    <cellStyle name="Total 2 3 2 4 7" xfId="0"/>
    <cellStyle name="Total 2 3 2 4 7 2" xfId="0"/>
    <cellStyle name="Total 2 3 2 4 8" xfId="0"/>
    <cellStyle name="Total 2 3 2 4 8 2" xfId="0"/>
    <cellStyle name="Total 2 3 2 4 9" xfId="0"/>
    <cellStyle name="Total 2 3 2 5" xfId="0"/>
    <cellStyle name="Total 2 3 2 5 2" xfId="0"/>
    <cellStyle name="Total 2 3 2 5 2 2" xfId="0"/>
    <cellStyle name="Total 2 3 2 5 2 2 2" xfId="0"/>
    <cellStyle name="Total 2 3 2 5 2 2 2 2" xfId="0"/>
    <cellStyle name="Total 2 3 2 5 2 2 3" xfId="0"/>
    <cellStyle name="Total 2 3 2 5 2 2 3 2" xfId="0"/>
    <cellStyle name="Total 2 3 2 5 2 2 4" xfId="0"/>
    <cellStyle name="Total 2 3 2 5 2 2 4 2" xfId="0"/>
    <cellStyle name="Total 2 3 2 5 2 2 5" xfId="0"/>
    <cellStyle name="Total 2 3 2 5 2 2 5 2" xfId="0"/>
    <cellStyle name="Total 2 3 2 5 2 2 6" xfId="0"/>
    <cellStyle name="Total 2 3 2 5 2 2 6 2" xfId="0"/>
    <cellStyle name="Total 2 3 2 5 2 2 7" xfId="0"/>
    <cellStyle name="Total 2 3 2 5 2 3" xfId="0"/>
    <cellStyle name="Total 2 3 2 5 2 3 2" xfId="0"/>
    <cellStyle name="Total 2 3 2 5 2 4" xfId="0"/>
    <cellStyle name="Total 2 3 2 5 2 4 2" xfId="0"/>
    <cellStyle name="Total 2 3 2 5 2 5" xfId="0"/>
    <cellStyle name="Total 2 3 2 5 2 5 2" xfId="0"/>
    <cellStyle name="Total 2 3 2 5 2 6" xfId="0"/>
    <cellStyle name="Total 2 3 2 5 2 6 2" xfId="0"/>
    <cellStyle name="Total 2 3 2 5 2 7" xfId="0"/>
    <cellStyle name="Total 2 3 2 5 2 7 2" xfId="0"/>
    <cellStyle name="Total 2 3 2 5 2 8" xfId="0"/>
    <cellStyle name="Total 2 3 2 5 3" xfId="0"/>
    <cellStyle name="Total 2 3 2 5 3 2" xfId="0"/>
    <cellStyle name="Total 2 3 2 5 3 2 2" xfId="0"/>
    <cellStyle name="Total 2 3 2 5 3 3" xfId="0"/>
    <cellStyle name="Total 2 3 2 5 3 3 2" xfId="0"/>
    <cellStyle name="Total 2 3 2 5 3 4" xfId="0"/>
    <cellStyle name="Total 2 3 2 5 3 4 2" xfId="0"/>
    <cellStyle name="Total 2 3 2 5 3 5" xfId="0"/>
    <cellStyle name="Total 2 3 2 5 3 5 2" xfId="0"/>
    <cellStyle name="Total 2 3 2 5 3 6" xfId="0"/>
    <cellStyle name="Total 2 3 2 5 3 6 2" xfId="0"/>
    <cellStyle name="Total 2 3 2 5 3 7" xfId="0"/>
    <cellStyle name="Total 2 3 2 5 4" xfId="0"/>
    <cellStyle name="Total 2 3 2 5 4 2" xfId="0"/>
    <cellStyle name="Total 2 3 2 5 5" xfId="0"/>
    <cellStyle name="Total 2 3 2 5 5 2" xfId="0"/>
    <cellStyle name="Total 2 3 2 5 6" xfId="0"/>
    <cellStyle name="Total 2 3 2 5 6 2" xfId="0"/>
    <cellStyle name="Total 2 3 2 5 7" xfId="0"/>
    <cellStyle name="Total 2 3 2 5 7 2" xfId="0"/>
    <cellStyle name="Total 2 3 2 5 8" xfId="0"/>
    <cellStyle name="Total 2 3 2 5 8 2" xfId="0"/>
    <cellStyle name="Total 2 3 2 5 9" xfId="0"/>
    <cellStyle name="Total 2 3 2 6" xfId="0"/>
    <cellStyle name="Total 2 3 2 6 2" xfId="0"/>
    <cellStyle name="Total 2 3 2 6 2 2" xfId="0"/>
    <cellStyle name="Total 2 3 2 6 2 2 2" xfId="0"/>
    <cellStyle name="Total 2 3 2 6 2 3" xfId="0"/>
    <cellStyle name="Total 2 3 2 6 2 3 2" xfId="0"/>
    <cellStyle name="Total 2 3 2 6 2 4" xfId="0"/>
    <cellStyle name="Total 2 3 2 6 2 4 2" xfId="0"/>
    <cellStyle name="Total 2 3 2 6 2 5" xfId="0"/>
    <cellStyle name="Total 2 3 2 6 2 5 2" xfId="0"/>
    <cellStyle name="Total 2 3 2 6 2 6" xfId="0"/>
    <cellStyle name="Total 2 3 2 6 2 6 2" xfId="0"/>
    <cellStyle name="Total 2 3 2 6 2 7" xfId="0"/>
    <cellStyle name="Total 2 3 2 6 3" xfId="0"/>
    <cellStyle name="Total 2 3 2 6 3 2" xfId="0"/>
    <cellStyle name="Total 2 3 2 6 4" xfId="0"/>
    <cellStyle name="Total 2 3 2 6 4 2" xfId="0"/>
    <cellStyle name="Total 2 3 2 6 5" xfId="0"/>
    <cellStyle name="Total 2 3 2 6 5 2" xfId="0"/>
    <cellStyle name="Total 2 3 2 6 6" xfId="0"/>
    <cellStyle name="Total 2 3 2 6 6 2" xfId="0"/>
    <cellStyle name="Total 2 3 2 6 7" xfId="0"/>
    <cellStyle name="Total 2 3 2 6 7 2" xfId="0"/>
    <cellStyle name="Total 2 3 2 6 8" xfId="0"/>
    <cellStyle name="Total 2 3 2 7" xfId="0"/>
    <cellStyle name="Total 2 3 2 7 2" xfId="0"/>
    <cellStyle name="Total 2 3 2 7 2 2" xfId="0"/>
    <cellStyle name="Total 2 3 2 7 3" xfId="0"/>
    <cellStyle name="Total 2 3 2 7 3 2" xfId="0"/>
    <cellStyle name="Total 2 3 2 7 4" xfId="0"/>
    <cellStyle name="Total 2 3 2 7 4 2" xfId="0"/>
    <cellStyle name="Total 2 3 2 7 5" xfId="0"/>
    <cellStyle name="Total 2 3 2 7 5 2" xfId="0"/>
    <cellStyle name="Total 2 3 2 7 6" xfId="0"/>
    <cellStyle name="Total 2 3 2 7 6 2" xfId="0"/>
    <cellStyle name="Total 2 3 2 7 7" xfId="0"/>
    <cellStyle name="Total 2 3 2 8" xfId="0"/>
    <cellStyle name="Total 2 3 2 8 2" xfId="0"/>
    <cellStyle name="Total 2 3 2 9" xfId="0"/>
    <cellStyle name="Total 2 3 2 9 2" xfId="0"/>
    <cellStyle name="Total 2 3 3" xfId="0"/>
    <cellStyle name="Total 2 3 3 2" xfId="0"/>
    <cellStyle name="Total 2 3 3 2 2" xfId="0"/>
    <cellStyle name="Total 2 3 3 2 2 2" xfId="0"/>
    <cellStyle name="Total 2 3 3 2 2 2 2" xfId="0"/>
    <cellStyle name="Total 2 3 3 2 2 3" xfId="0"/>
    <cellStyle name="Total 2 3 3 2 2 3 2" xfId="0"/>
    <cellStyle name="Total 2 3 3 2 2 4" xfId="0"/>
    <cellStyle name="Total 2 3 3 2 2 4 2" xfId="0"/>
    <cellStyle name="Total 2 3 3 2 2 5" xfId="0"/>
    <cellStyle name="Total 2 3 3 2 2 5 2" xfId="0"/>
    <cellStyle name="Total 2 3 3 2 2 6" xfId="0"/>
    <cellStyle name="Total 2 3 3 2 2 6 2" xfId="0"/>
    <cellStyle name="Total 2 3 3 2 2 7" xfId="0"/>
    <cellStyle name="Total 2 3 3 2 3" xfId="0"/>
    <cellStyle name="Total 2 3 3 2 3 2" xfId="0"/>
    <cellStyle name="Total 2 3 3 2 4" xfId="0"/>
    <cellStyle name="Total 2 3 3 2 4 2" xfId="0"/>
    <cellStyle name="Total 2 3 3 2 5" xfId="0"/>
    <cellStyle name="Total 2 3 3 2 5 2" xfId="0"/>
    <cellStyle name="Total 2 3 3 2 6" xfId="0"/>
    <cellStyle name="Total 2 3 3 2 6 2" xfId="0"/>
    <cellStyle name="Total 2 3 3 2 7" xfId="0"/>
    <cellStyle name="Total 2 3 3 2 7 2" xfId="0"/>
    <cellStyle name="Total 2 3 3 2 8" xfId="0"/>
    <cellStyle name="Total 2 3 3 3" xfId="0"/>
    <cellStyle name="Total 2 3 3 3 2" xfId="0"/>
    <cellStyle name="Total 2 3 3 3 2 2" xfId="0"/>
    <cellStyle name="Total 2 3 3 3 3" xfId="0"/>
    <cellStyle name="Total 2 3 3 3 3 2" xfId="0"/>
    <cellStyle name="Total 2 3 3 3 4" xfId="0"/>
    <cellStyle name="Total 2 3 3 3 4 2" xfId="0"/>
    <cellStyle name="Total 2 3 3 3 5" xfId="0"/>
    <cellStyle name="Total 2 3 3 3 5 2" xfId="0"/>
    <cellStyle name="Total 2 3 3 3 6" xfId="0"/>
    <cellStyle name="Total 2 3 3 3 6 2" xfId="0"/>
    <cellStyle name="Total 2 3 3 3 7" xfId="0"/>
    <cellStyle name="Total 2 3 3 4" xfId="0"/>
    <cellStyle name="Total 2 3 3 4 2" xfId="0"/>
    <cellStyle name="Total 2 3 3 5" xfId="0"/>
    <cellStyle name="Total 2 3 3 5 2" xfId="0"/>
    <cellStyle name="Total 2 3 3 6" xfId="0"/>
    <cellStyle name="Total 2 3 3 6 2" xfId="0"/>
    <cellStyle name="Total 2 3 3 7" xfId="0"/>
    <cellStyle name="Total 2 3 3 7 2" xfId="0"/>
    <cellStyle name="Total 2 3 3 8" xfId="0"/>
    <cellStyle name="Total 2 3 3 8 2" xfId="0"/>
    <cellStyle name="Total 2 3 3 9" xfId="0"/>
    <cellStyle name="Total 2 3 4" xfId="0"/>
    <cellStyle name="Total 2 3 4 2" xfId="0"/>
    <cellStyle name="Total 2 3 4 2 2" xfId="0"/>
    <cellStyle name="Total 2 3 4 2 2 2" xfId="0"/>
    <cellStyle name="Total 2 3 4 2 2 2 2" xfId="0"/>
    <cellStyle name="Total 2 3 4 2 2 3" xfId="0"/>
    <cellStyle name="Total 2 3 4 2 2 3 2" xfId="0"/>
    <cellStyle name="Total 2 3 4 2 2 4" xfId="0"/>
    <cellStyle name="Total 2 3 4 2 2 4 2" xfId="0"/>
    <cellStyle name="Total 2 3 4 2 2 5" xfId="0"/>
    <cellStyle name="Total 2 3 4 2 2 5 2" xfId="0"/>
    <cellStyle name="Total 2 3 4 2 2 6" xfId="0"/>
    <cellStyle name="Total 2 3 4 2 2 6 2" xfId="0"/>
    <cellStyle name="Total 2 3 4 2 2 7" xfId="0"/>
    <cellStyle name="Total 2 3 4 2 3" xfId="0"/>
    <cellStyle name="Total 2 3 4 2 3 2" xfId="0"/>
    <cellStyle name="Total 2 3 4 2 4" xfId="0"/>
    <cellStyle name="Total 2 3 4 2 4 2" xfId="0"/>
    <cellStyle name="Total 2 3 4 2 5" xfId="0"/>
    <cellStyle name="Total 2 3 4 2 5 2" xfId="0"/>
    <cellStyle name="Total 2 3 4 2 6" xfId="0"/>
    <cellStyle name="Total 2 3 4 2 6 2" xfId="0"/>
    <cellStyle name="Total 2 3 4 2 7" xfId="0"/>
    <cellStyle name="Total 2 3 4 2 7 2" xfId="0"/>
    <cellStyle name="Total 2 3 4 2 8" xfId="0"/>
    <cellStyle name="Total 2 3 4 3" xfId="0"/>
    <cellStyle name="Total 2 3 4 3 2" xfId="0"/>
    <cellStyle name="Total 2 3 4 3 2 2" xfId="0"/>
    <cellStyle name="Total 2 3 4 3 3" xfId="0"/>
    <cellStyle name="Total 2 3 4 3 3 2" xfId="0"/>
    <cellStyle name="Total 2 3 4 3 4" xfId="0"/>
    <cellStyle name="Total 2 3 4 3 4 2" xfId="0"/>
    <cellStyle name="Total 2 3 4 3 5" xfId="0"/>
    <cellStyle name="Total 2 3 4 3 5 2" xfId="0"/>
    <cellStyle name="Total 2 3 4 3 6" xfId="0"/>
    <cellStyle name="Total 2 3 4 3 6 2" xfId="0"/>
    <cellStyle name="Total 2 3 4 3 7" xfId="0"/>
    <cellStyle name="Total 2 3 4 4" xfId="0"/>
    <cellStyle name="Total 2 3 4 4 2" xfId="0"/>
    <cellStyle name="Total 2 3 4 5" xfId="0"/>
    <cellStyle name="Total 2 3 4 5 2" xfId="0"/>
    <cellStyle name="Total 2 3 4 6" xfId="0"/>
    <cellStyle name="Total 2 3 4 6 2" xfId="0"/>
    <cellStyle name="Total 2 3 4 7" xfId="0"/>
    <cellStyle name="Total 2 3 4 7 2" xfId="0"/>
    <cellStyle name="Total 2 3 4 8" xfId="0"/>
    <cellStyle name="Total 2 3 4 8 2" xfId="0"/>
    <cellStyle name="Total 2 3 4 9" xfId="0"/>
    <cellStyle name="Total 2 3 5" xfId="0"/>
    <cellStyle name="Total 2 3 5 2" xfId="0"/>
    <cellStyle name="Total 2 3 5 2 2" xfId="0"/>
    <cellStyle name="Total 2 3 5 2 2 2" xfId="0"/>
    <cellStyle name="Total 2 3 5 2 3" xfId="0"/>
    <cellStyle name="Total 2 3 5 2 3 2" xfId="0"/>
    <cellStyle name="Total 2 3 5 2 4" xfId="0"/>
    <cellStyle name="Total 2 3 5 2 4 2" xfId="0"/>
    <cellStyle name="Total 2 3 5 2 5" xfId="0"/>
    <cellStyle name="Total 2 3 5 2 5 2" xfId="0"/>
    <cellStyle name="Total 2 3 5 2 6" xfId="0"/>
    <cellStyle name="Total 2 3 5 2 6 2" xfId="0"/>
    <cellStyle name="Total 2 3 5 2 7" xfId="0"/>
    <cellStyle name="Total 2 3 5 3" xfId="0"/>
    <cellStyle name="Total 2 3 5 3 2" xfId="0"/>
    <cellStyle name="Total 2 3 5 4" xfId="0"/>
    <cellStyle name="Total 2 3 5 4 2" xfId="0"/>
    <cellStyle name="Total 2 3 5 5" xfId="0"/>
    <cellStyle name="Total 2 3 5 5 2" xfId="0"/>
    <cellStyle name="Total 2 3 5 6" xfId="0"/>
    <cellStyle name="Total 2 3 5 6 2" xfId="0"/>
    <cellStyle name="Total 2 3 5 7" xfId="0"/>
    <cellStyle name="Total 2 3 5 7 2" xfId="0"/>
    <cellStyle name="Total 2 3 5 8" xfId="0"/>
    <cellStyle name="Total 2 3 6" xfId="0"/>
    <cellStyle name="Total 2 3 6 2" xfId="0"/>
    <cellStyle name="Total 2 3 6 2 2" xfId="0"/>
    <cellStyle name="Total 2 3 6 3" xfId="0"/>
    <cellStyle name="Total 2 3 6 3 2" xfId="0"/>
    <cellStyle name="Total 2 3 6 4" xfId="0"/>
    <cellStyle name="Total 2 3 6 4 2" xfId="0"/>
    <cellStyle name="Total 2 3 6 5" xfId="0"/>
    <cellStyle name="Total 2 3 6 5 2" xfId="0"/>
    <cellStyle name="Total 2 3 6 6" xfId="0"/>
    <cellStyle name="Total 2 3 6 6 2" xfId="0"/>
    <cellStyle name="Total 2 3 6 7" xfId="0"/>
    <cellStyle name="Total 2 3 7" xfId="0"/>
    <cellStyle name="Total 2 3 7 2" xfId="0"/>
    <cellStyle name="Total 2 3 8" xfId="0"/>
    <cellStyle name="Total 2 3 8 2" xfId="0"/>
    <cellStyle name="Total 2 3 9" xfId="0"/>
    <cellStyle name="Total 2 3 9 2" xfId="0"/>
    <cellStyle name="Total 2 4" xfId="0"/>
    <cellStyle name="Total 2 4 10" xfId="0"/>
    <cellStyle name="Total 2 4 10 2" xfId="0"/>
    <cellStyle name="Total 2 4 11" xfId="0"/>
    <cellStyle name="Total 2 4 11 2" xfId="0"/>
    <cellStyle name="Total 2 4 12" xfId="0"/>
    <cellStyle name="Total 2 4 13" xfId="0"/>
    <cellStyle name="Total 2 4 2" xfId="0"/>
    <cellStyle name="Total 2 4 2 10" xfId="0"/>
    <cellStyle name="Total 2 4 2 10 2" xfId="0"/>
    <cellStyle name="Total 2 4 2 11" xfId="0"/>
    <cellStyle name="Total 2 4 2 11 2" xfId="0"/>
    <cellStyle name="Total 2 4 2 12" xfId="0"/>
    <cellStyle name="Total 2 4 2 12 2" xfId="0"/>
    <cellStyle name="Total 2 4 2 13" xfId="0"/>
    <cellStyle name="Total 2 4 2 14" xfId="0"/>
    <cellStyle name="Total 2 4 2 2" xfId="0"/>
    <cellStyle name="Total 2 4 2 2 2" xfId="0"/>
    <cellStyle name="Total 2 4 2 2 2 2" xfId="0"/>
    <cellStyle name="Total 2 4 2 2 2 2 2" xfId="0"/>
    <cellStyle name="Total 2 4 2 2 2 2 2 2" xfId="0"/>
    <cellStyle name="Total 2 4 2 2 2 2 3" xfId="0"/>
    <cellStyle name="Total 2 4 2 2 2 2 3 2" xfId="0"/>
    <cellStyle name="Total 2 4 2 2 2 2 4" xfId="0"/>
    <cellStyle name="Total 2 4 2 2 2 2 4 2" xfId="0"/>
    <cellStyle name="Total 2 4 2 2 2 2 5" xfId="0"/>
    <cellStyle name="Total 2 4 2 2 2 2 5 2" xfId="0"/>
    <cellStyle name="Total 2 4 2 2 2 2 6" xfId="0"/>
    <cellStyle name="Total 2 4 2 2 2 2 6 2" xfId="0"/>
    <cellStyle name="Total 2 4 2 2 2 2 7" xfId="0"/>
    <cellStyle name="Total 2 4 2 2 2 3" xfId="0"/>
    <cellStyle name="Total 2 4 2 2 2 3 2" xfId="0"/>
    <cellStyle name="Total 2 4 2 2 2 4" xfId="0"/>
    <cellStyle name="Total 2 4 2 2 2 4 2" xfId="0"/>
    <cellStyle name="Total 2 4 2 2 2 5" xfId="0"/>
    <cellStyle name="Total 2 4 2 2 2 5 2" xfId="0"/>
    <cellStyle name="Total 2 4 2 2 2 6" xfId="0"/>
    <cellStyle name="Total 2 4 2 2 2 6 2" xfId="0"/>
    <cellStyle name="Total 2 4 2 2 2 7" xfId="0"/>
    <cellStyle name="Total 2 4 2 2 2 7 2" xfId="0"/>
    <cellStyle name="Total 2 4 2 2 2 8" xfId="0"/>
    <cellStyle name="Total 2 4 2 2 3" xfId="0"/>
    <cellStyle name="Total 2 4 2 2 3 2" xfId="0"/>
    <cellStyle name="Total 2 4 2 2 3 2 2" xfId="0"/>
    <cellStyle name="Total 2 4 2 2 3 3" xfId="0"/>
    <cellStyle name="Total 2 4 2 2 3 3 2" xfId="0"/>
    <cellStyle name="Total 2 4 2 2 3 4" xfId="0"/>
    <cellStyle name="Total 2 4 2 2 3 4 2" xfId="0"/>
    <cellStyle name="Total 2 4 2 2 3 5" xfId="0"/>
    <cellStyle name="Total 2 4 2 2 3 5 2" xfId="0"/>
    <cellStyle name="Total 2 4 2 2 3 6" xfId="0"/>
    <cellStyle name="Total 2 4 2 2 3 6 2" xfId="0"/>
    <cellStyle name="Total 2 4 2 2 3 7" xfId="0"/>
    <cellStyle name="Total 2 4 2 2 4" xfId="0"/>
    <cellStyle name="Total 2 4 2 2 4 2" xfId="0"/>
    <cellStyle name="Total 2 4 2 2 5" xfId="0"/>
    <cellStyle name="Total 2 4 2 2 5 2" xfId="0"/>
    <cellStyle name="Total 2 4 2 2 6" xfId="0"/>
    <cellStyle name="Total 2 4 2 2 6 2" xfId="0"/>
    <cellStyle name="Total 2 4 2 2 7" xfId="0"/>
    <cellStyle name="Total 2 4 2 2 7 2" xfId="0"/>
    <cellStyle name="Total 2 4 2 2 8" xfId="0"/>
    <cellStyle name="Total 2 4 2 2 8 2" xfId="0"/>
    <cellStyle name="Total 2 4 2 2 9" xfId="0"/>
    <cellStyle name="Total 2 4 2 3" xfId="0"/>
    <cellStyle name="Total 2 4 2 3 2" xfId="0"/>
    <cellStyle name="Total 2 4 2 3 2 2" xfId="0"/>
    <cellStyle name="Total 2 4 2 3 2 2 2" xfId="0"/>
    <cellStyle name="Total 2 4 2 3 2 2 2 2" xfId="0"/>
    <cellStyle name="Total 2 4 2 3 2 2 3" xfId="0"/>
    <cellStyle name="Total 2 4 2 3 2 2 3 2" xfId="0"/>
    <cellStyle name="Total 2 4 2 3 2 2 4" xfId="0"/>
    <cellStyle name="Total 2 4 2 3 2 2 4 2" xfId="0"/>
    <cellStyle name="Total 2 4 2 3 2 2 5" xfId="0"/>
    <cellStyle name="Total 2 4 2 3 2 2 5 2" xfId="0"/>
    <cellStyle name="Total 2 4 2 3 2 2 6" xfId="0"/>
    <cellStyle name="Total 2 4 2 3 2 2 6 2" xfId="0"/>
    <cellStyle name="Total 2 4 2 3 2 2 7" xfId="0"/>
    <cellStyle name="Total 2 4 2 3 2 3" xfId="0"/>
    <cellStyle name="Total 2 4 2 3 2 3 2" xfId="0"/>
    <cellStyle name="Total 2 4 2 3 2 4" xfId="0"/>
    <cellStyle name="Total 2 4 2 3 2 4 2" xfId="0"/>
    <cellStyle name="Total 2 4 2 3 2 5" xfId="0"/>
    <cellStyle name="Total 2 4 2 3 2 5 2" xfId="0"/>
    <cellStyle name="Total 2 4 2 3 2 6" xfId="0"/>
    <cellStyle name="Total 2 4 2 3 2 6 2" xfId="0"/>
    <cellStyle name="Total 2 4 2 3 2 7" xfId="0"/>
    <cellStyle name="Total 2 4 2 3 2 7 2" xfId="0"/>
    <cellStyle name="Total 2 4 2 3 2 8" xfId="0"/>
    <cellStyle name="Total 2 4 2 3 3" xfId="0"/>
    <cellStyle name="Total 2 4 2 3 3 2" xfId="0"/>
    <cellStyle name="Total 2 4 2 3 3 2 2" xfId="0"/>
    <cellStyle name="Total 2 4 2 3 3 3" xfId="0"/>
    <cellStyle name="Total 2 4 2 3 3 3 2" xfId="0"/>
    <cellStyle name="Total 2 4 2 3 3 4" xfId="0"/>
    <cellStyle name="Total 2 4 2 3 3 4 2" xfId="0"/>
    <cellStyle name="Total 2 4 2 3 3 5" xfId="0"/>
    <cellStyle name="Total 2 4 2 3 3 5 2" xfId="0"/>
    <cellStyle name="Total 2 4 2 3 3 6" xfId="0"/>
    <cellStyle name="Total 2 4 2 3 3 6 2" xfId="0"/>
    <cellStyle name="Total 2 4 2 3 3 7" xfId="0"/>
    <cellStyle name="Total 2 4 2 3 4" xfId="0"/>
    <cellStyle name="Total 2 4 2 3 4 2" xfId="0"/>
    <cellStyle name="Total 2 4 2 3 5" xfId="0"/>
    <cellStyle name="Total 2 4 2 3 5 2" xfId="0"/>
    <cellStyle name="Total 2 4 2 3 6" xfId="0"/>
    <cellStyle name="Total 2 4 2 3 6 2" xfId="0"/>
    <cellStyle name="Total 2 4 2 3 7" xfId="0"/>
    <cellStyle name="Total 2 4 2 3 7 2" xfId="0"/>
    <cellStyle name="Total 2 4 2 3 8" xfId="0"/>
    <cellStyle name="Total 2 4 2 3 8 2" xfId="0"/>
    <cellStyle name="Total 2 4 2 3 9" xfId="0"/>
    <cellStyle name="Total 2 4 2 4" xfId="0"/>
    <cellStyle name="Total 2 4 2 4 2" xfId="0"/>
    <cellStyle name="Total 2 4 2 4 2 2" xfId="0"/>
    <cellStyle name="Total 2 4 2 4 2 2 2" xfId="0"/>
    <cellStyle name="Total 2 4 2 4 2 2 2 2" xfId="0"/>
    <cellStyle name="Total 2 4 2 4 2 2 3" xfId="0"/>
    <cellStyle name="Total 2 4 2 4 2 2 3 2" xfId="0"/>
    <cellStyle name="Total 2 4 2 4 2 2 4" xfId="0"/>
    <cellStyle name="Total 2 4 2 4 2 2 4 2" xfId="0"/>
    <cellStyle name="Total 2 4 2 4 2 2 5" xfId="0"/>
    <cellStyle name="Total 2 4 2 4 2 2 5 2" xfId="0"/>
    <cellStyle name="Total 2 4 2 4 2 2 6" xfId="0"/>
    <cellStyle name="Total 2 4 2 4 2 2 6 2" xfId="0"/>
    <cellStyle name="Total 2 4 2 4 2 2 7" xfId="0"/>
    <cellStyle name="Total 2 4 2 4 2 3" xfId="0"/>
    <cellStyle name="Total 2 4 2 4 2 3 2" xfId="0"/>
    <cellStyle name="Total 2 4 2 4 2 4" xfId="0"/>
    <cellStyle name="Total 2 4 2 4 2 4 2" xfId="0"/>
    <cellStyle name="Total 2 4 2 4 2 5" xfId="0"/>
    <cellStyle name="Total 2 4 2 4 2 5 2" xfId="0"/>
    <cellStyle name="Total 2 4 2 4 2 6" xfId="0"/>
    <cellStyle name="Total 2 4 2 4 2 6 2" xfId="0"/>
    <cellStyle name="Total 2 4 2 4 2 7" xfId="0"/>
    <cellStyle name="Total 2 4 2 4 2 7 2" xfId="0"/>
    <cellStyle name="Total 2 4 2 4 2 8" xfId="0"/>
    <cellStyle name="Total 2 4 2 4 3" xfId="0"/>
    <cellStyle name="Total 2 4 2 4 3 2" xfId="0"/>
    <cellStyle name="Total 2 4 2 4 3 2 2" xfId="0"/>
    <cellStyle name="Total 2 4 2 4 3 3" xfId="0"/>
    <cellStyle name="Total 2 4 2 4 3 3 2" xfId="0"/>
    <cellStyle name="Total 2 4 2 4 3 4" xfId="0"/>
    <cellStyle name="Total 2 4 2 4 3 4 2" xfId="0"/>
    <cellStyle name="Total 2 4 2 4 3 5" xfId="0"/>
    <cellStyle name="Total 2 4 2 4 3 5 2" xfId="0"/>
    <cellStyle name="Total 2 4 2 4 3 6" xfId="0"/>
    <cellStyle name="Total 2 4 2 4 3 6 2" xfId="0"/>
    <cellStyle name="Total 2 4 2 4 3 7" xfId="0"/>
    <cellStyle name="Total 2 4 2 4 4" xfId="0"/>
    <cellStyle name="Total 2 4 2 4 4 2" xfId="0"/>
    <cellStyle name="Total 2 4 2 4 5" xfId="0"/>
    <cellStyle name="Total 2 4 2 4 5 2" xfId="0"/>
    <cellStyle name="Total 2 4 2 4 6" xfId="0"/>
    <cellStyle name="Total 2 4 2 4 6 2" xfId="0"/>
    <cellStyle name="Total 2 4 2 4 7" xfId="0"/>
    <cellStyle name="Total 2 4 2 4 7 2" xfId="0"/>
    <cellStyle name="Total 2 4 2 4 8" xfId="0"/>
    <cellStyle name="Total 2 4 2 4 8 2" xfId="0"/>
    <cellStyle name="Total 2 4 2 4 9" xfId="0"/>
    <cellStyle name="Total 2 4 2 5" xfId="0"/>
    <cellStyle name="Total 2 4 2 5 2" xfId="0"/>
    <cellStyle name="Total 2 4 2 5 2 2" xfId="0"/>
    <cellStyle name="Total 2 4 2 5 2 2 2" xfId="0"/>
    <cellStyle name="Total 2 4 2 5 2 2 2 2" xfId="0"/>
    <cellStyle name="Total 2 4 2 5 2 2 3" xfId="0"/>
    <cellStyle name="Total 2 4 2 5 2 2 3 2" xfId="0"/>
    <cellStyle name="Total 2 4 2 5 2 2 4" xfId="0"/>
    <cellStyle name="Total 2 4 2 5 2 2 4 2" xfId="0"/>
    <cellStyle name="Total 2 4 2 5 2 2 5" xfId="0"/>
    <cellStyle name="Total 2 4 2 5 2 2 5 2" xfId="0"/>
    <cellStyle name="Total 2 4 2 5 2 2 6" xfId="0"/>
    <cellStyle name="Total 2 4 2 5 2 2 6 2" xfId="0"/>
    <cellStyle name="Total 2 4 2 5 2 2 7" xfId="0"/>
    <cellStyle name="Total 2 4 2 5 2 3" xfId="0"/>
    <cellStyle name="Total 2 4 2 5 2 3 2" xfId="0"/>
    <cellStyle name="Total 2 4 2 5 2 4" xfId="0"/>
    <cellStyle name="Total 2 4 2 5 2 4 2" xfId="0"/>
    <cellStyle name="Total 2 4 2 5 2 5" xfId="0"/>
    <cellStyle name="Total 2 4 2 5 2 5 2" xfId="0"/>
    <cellStyle name="Total 2 4 2 5 2 6" xfId="0"/>
    <cellStyle name="Total 2 4 2 5 2 6 2" xfId="0"/>
    <cellStyle name="Total 2 4 2 5 2 7" xfId="0"/>
    <cellStyle name="Total 2 4 2 5 2 7 2" xfId="0"/>
    <cellStyle name="Total 2 4 2 5 2 8" xfId="0"/>
    <cellStyle name="Total 2 4 2 5 3" xfId="0"/>
    <cellStyle name="Total 2 4 2 5 3 2" xfId="0"/>
    <cellStyle name="Total 2 4 2 5 3 2 2" xfId="0"/>
    <cellStyle name="Total 2 4 2 5 3 3" xfId="0"/>
    <cellStyle name="Total 2 4 2 5 3 3 2" xfId="0"/>
    <cellStyle name="Total 2 4 2 5 3 4" xfId="0"/>
    <cellStyle name="Total 2 4 2 5 3 4 2" xfId="0"/>
    <cellStyle name="Total 2 4 2 5 3 5" xfId="0"/>
    <cellStyle name="Total 2 4 2 5 3 5 2" xfId="0"/>
    <cellStyle name="Total 2 4 2 5 3 6" xfId="0"/>
    <cellStyle name="Total 2 4 2 5 3 6 2" xfId="0"/>
    <cellStyle name="Total 2 4 2 5 3 7" xfId="0"/>
    <cellStyle name="Total 2 4 2 5 4" xfId="0"/>
    <cellStyle name="Total 2 4 2 5 4 2" xfId="0"/>
    <cellStyle name="Total 2 4 2 5 5" xfId="0"/>
    <cellStyle name="Total 2 4 2 5 5 2" xfId="0"/>
    <cellStyle name="Total 2 4 2 5 6" xfId="0"/>
    <cellStyle name="Total 2 4 2 5 6 2" xfId="0"/>
    <cellStyle name="Total 2 4 2 5 7" xfId="0"/>
    <cellStyle name="Total 2 4 2 5 7 2" xfId="0"/>
    <cellStyle name="Total 2 4 2 5 8" xfId="0"/>
    <cellStyle name="Total 2 4 2 5 8 2" xfId="0"/>
    <cellStyle name="Total 2 4 2 5 9" xfId="0"/>
    <cellStyle name="Total 2 4 2 6" xfId="0"/>
    <cellStyle name="Total 2 4 2 6 2" xfId="0"/>
    <cellStyle name="Total 2 4 2 6 2 2" xfId="0"/>
    <cellStyle name="Total 2 4 2 6 2 2 2" xfId="0"/>
    <cellStyle name="Total 2 4 2 6 2 3" xfId="0"/>
    <cellStyle name="Total 2 4 2 6 2 3 2" xfId="0"/>
    <cellStyle name="Total 2 4 2 6 2 4" xfId="0"/>
    <cellStyle name="Total 2 4 2 6 2 4 2" xfId="0"/>
    <cellStyle name="Total 2 4 2 6 2 5" xfId="0"/>
    <cellStyle name="Total 2 4 2 6 2 5 2" xfId="0"/>
    <cellStyle name="Total 2 4 2 6 2 6" xfId="0"/>
    <cellStyle name="Total 2 4 2 6 2 6 2" xfId="0"/>
    <cellStyle name="Total 2 4 2 6 2 7" xfId="0"/>
    <cellStyle name="Total 2 4 2 6 3" xfId="0"/>
    <cellStyle name="Total 2 4 2 6 3 2" xfId="0"/>
    <cellStyle name="Total 2 4 2 6 4" xfId="0"/>
    <cellStyle name="Total 2 4 2 6 4 2" xfId="0"/>
    <cellStyle name="Total 2 4 2 6 5" xfId="0"/>
    <cellStyle name="Total 2 4 2 6 5 2" xfId="0"/>
    <cellStyle name="Total 2 4 2 6 6" xfId="0"/>
    <cellStyle name="Total 2 4 2 6 6 2" xfId="0"/>
    <cellStyle name="Total 2 4 2 6 7" xfId="0"/>
    <cellStyle name="Total 2 4 2 6 7 2" xfId="0"/>
    <cellStyle name="Total 2 4 2 6 8" xfId="0"/>
    <cellStyle name="Total 2 4 2 7" xfId="0"/>
    <cellStyle name="Total 2 4 2 7 2" xfId="0"/>
    <cellStyle name="Total 2 4 2 7 2 2" xfId="0"/>
    <cellStyle name="Total 2 4 2 7 3" xfId="0"/>
    <cellStyle name="Total 2 4 2 7 3 2" xfId="0"/>
    <cellStyle name="Total 2 4 2 7 4" xfId="0"/>
    <cellStyle name="Total 2 4 2 7 4 2" xfId="0"/>
    <cellStyle name="Total 2 4 2 7 5" xfId="0"/>
    <cellStyle name="Total 2 4 2 7 5 2" xfId="0"/>
    <cellStyle name="Total 2 4 2 7 6" xfId="0"/>
    <cellStyle name="Total 2 4 2 7 6 2" xfId="0"/>
    <cellStyle name="Total 2 4 2 7 7" xfId="0"/>
    <cellStyle name="Total 2 4 2 8" xfId="0"/>
    <cellStyle name="Total 2 4 2 8 2" xfId="0"/>
    <cellStyle name="Total 2 4 2 9" xfId="0"/>
    <cellStyle name="Total 2 4 2 9 2" xfId="0"/>
    <cellStyle name="Total 2 4 3" xfId="0"/>
    <cellStyle name="Total 2 4 3 2" xfId="0"/>
    <cellStyle name="Total 2 4 3 2 2" xfId="0"/>
    <cellStyle name="Total 2 4 3 2 2 2" xfId="0"/>
    <cellStyle name="Total 2 4 3 2 2 2 2" xfId="0"/>
    <cellStyle name="Total 2 4 3 2 2 3" xfId="0"/>
    <cellStyle name="Total 2 4 3 2 2 3 2" xfId="0"/>
    <cellStyle name="Total 2 4 3 2 2 4" xfId="0"/>
    <cellStyle name="Total 2 4 3 2 2 4 2" xfId="0"/>
    <cellStyle name="Total 2 4 3 2 2 5" xfId="0"/>
    <cellStyle name="Total 2 4 3 2 2 5 2" xfId="0"/>
    <cellStyle name="Total 2 4 3 2 2 6" xfId="0"/>
    <cellStyle name="Total 2 4 3 2 2 6 2" xfId="0"/>
    <cellStyle name="Total 2 4 3 2 2 7" xfId="0"/>
    <cellStyle name="Total 2 4 3 2 3" xfId="0"/>
    <cellStyle name="Total 2 4 3 2 3 2" xfId="0"/>
    <cellStyle name="Total 2 4 3 2 4" xfId="0"/>
    <cellStyle name="Total 2 4 3 2 4 2" xfId="0"/>
    <cellStyle name="Total 2 4 3 2 5" xfId="0"/>
    <cellStyle name="Total 2 4 3 2 5 2" xfId="0"/>
    <cellStyle name="Total 2 4 3 2 6" xfId="0"/>
    <cellStyle name="Total 2 4 3 2 6 2" xfId="0"/>
    <cellStyle name="Total 2 4 3 2 7" xfId="0"/>
    <cellStyle name="Total 2 4 3 2 7 2" xfId="0"/>
    <cellStyle name="Total 2 4 3 2 8" xfId="0"/>
    <cellStyle name="Total 2 4 3 3" xfId="0"/>
    <cellStyle name="Total 2 4 3 3 2" xfId="0"/>
    <cellStyle name="Total 2 4 3 3 2 2" xfId="0"/>
    <cellStyle name="Total 2 4 3 3 3" xfId="0"/>
    <cellStyle name="Total 2 4 3 3 3 2" xfId="0"/>
    <cellStyle name="Total 2 4 3 3 4" xfId="0"/>
    <cellStyle name="Total 2 4 3 3 4 2" xfId="0"/>
    <cellStyle name="Total 2 4 3 3 5" xfId="0"/>
    <cellStyle name="Total 2 4 3 3 5 2" xfId="0"/>
    <cellStyle name="Total 2 4 3 3 6" xfId="0"/>
    <cellStyle name="Total 2 4 3 3 6 2" xfId="0"/>
    <cellStyle name="Total 2 4 3 3 7" xfId="0"/>
    <cellStyle name="Total 2 4 3 4" xfId="0"/>
    <cellStyle name="Total 2 4 3 4 2" xfId="0"/>
    <cellStyle name="Total 2 4 3 5" xfId="0"/>
    <cellStyle name="Total 2 4 3 5 2" xfId="0"/>
    <cellStyle name="Total 2 4 3 6" xfId="0"/>
    <cellStyle name="Total 2 4 3 6 2" xfId="0"/>
    <cellStyle name="Total 2 4 3 7" xfId="0"/>
    <cellStyle name="Total 2 4 3 7 2" xfId="0"/>
    <cellStyle name="Total 2 4 3 8" xfId="0"/>
    <cellStyle name="Total 2 4 3 8 2" xfId="0"/>
    <cellStyle name="Total 2 4 3 9" xfId="0"/>
    <cellStyle name="Total 2 4 4" xfId="0"/>
    <cellStyle name="Total 2 4 4 2" xfId="0"/>
    <cellStyle name="Total 2 4 4 2 2" xfId="0"/>
    <cellStyle name="Total 2 4 4 2 2 2" xfId="0"/>
    <cellStyle name="Total 2 4 4 2 2 2 2" xfId="0"/>
    <cellStyle name="Total 2 4 4 2 2 3" xfId="0"/>
    <cellStyle name="Total 2 4 4 2 2 3 2" xfId="0"/>
    <cellStyle name="Total 2 4 4 2 2 4" xfId="0"/>
    <cellStyle name="Total 2 4 4 2 2 4 2" xfId="0"/>
    <cellStyle name="Total 2 4 4 2 2 5" xfId="0"/>
    <cellStyle name="Total 2 4 4 2 2 5 2" xfId="0"/>
    <cellStyle name="Total 2 4 4 2 2 6" xfId="0"/>
    <cellStyle name="Total 2 4 4 2 2 6 2" xfId="0"/>
    <cellStyle name="Total 2 4 4 2 2 7" xfId="0"/>
    <cellStyle name="Total 2 4 4 2 3" xfId="0"/>
    <cellStyle name="Total 2 4 4 2 3 2" xfId="0"/>
    <cellStyle name="Total 2 4 4 2 4" xfId="0"/>
    <cellStyle name="Total 2 4 4 2 4 2" xfId="0"/>
    <cellStyle name="Total 2 4 4 2 5" xfId="0"/>
    <cellStyle name="Total 2 4 4 2 5 2" xfId="0"/>
    <cellStyle name="Total 2 4 4 2 6" xfId="0"/>
    <cellStyle name="Total 2 4 4 2 6 2" xfId="0"/>
    <cellStyle name="Total 2 4 4 2 7" xfId="0"/>
    <cellStyle name="Total 2 4 4 2 7 2" xfId="0"/>
    <cellStyle name="Total 2 4 4 2 8" xfId="0"/>
    <cellStyle name="Total 2 4 4 3" xfId="0"/>
    <cellStyle name="Total 2 4 4 3 2" xfId="0"/>
    <cellStyle name="Total 2 4 4 3 2 2" xfId="0"/>
    <cellStyle name="Total 2 4 4 3 3" xfId="0"/>
    <cellStyle name="Total 2 4 4 3 3 2" xfId="0"/>
    <cellStyle name="Total 2 4 4 3 4" xfId="0"/>
    <cellStyle name="Total 2 4 4 3 4 2" xfId="0"/>
    <cellStyle name="Total 2 4 4 3 5" xfId="0"/>
    <cellStyle name="Total 2 4 4 3 5 2" xfId="0"/>
    <cellStyle name="Total 2 4 4 3 6" xfId="0"/>
    <cellStyle name="Total 2 4 4 3 6 2" xfId="0"/>
    <cellStyle name="Total 2 4 4 3 7" xfId="0"/>
    <cellStyle name="Total 2 4 4 4" xfId="0"/>
    <cellStyle name="Total 2 4 4 4 2" xfId="0"/>
    <cellStyle name="Total 2 4 4 5" xfId="0"/>
    <cellStyle name="Total 2 4 4 5 2" xfId="0"/>
    <cellStyle name="Total 2 4 4 6" xfId="0"/>
    <cellStyle name="Total 2 4 4 6 2" xfId="0"/>
    <cellStyle name="Total 2 4 4 7" xfId="0"/>
    <cellStyle name="Total 2 4 4 7 2" xfId="0"/>
    <cellStyle name="Total 2 4 4 8" xfId="0"/>
    <cellStyle name="Total 2 4 4 8 2" xfId="0"/>
    <cellStyle name="Total 2 4 4 9" xfId="0"/>
    <cellStyle name="Total 2 4 5" xfId="0"/>
    <cellStyle name="Total 2 4 5 2" xfId="0"/>
    <cellStyle name="Total 2 4 5 2 2" xfId="0"/>
    <cellStyle name="Total 2 4 5 2 2 2" xfId="0"/>
    <cellStyle name="Total 2 4 5 2 3" xfId="0"/>
    <cellStyle name="Total 2 4 5 2 3 2" xfId="0"/>
    <cellStyle name="Total 2 4 5 2 4" xfId="0"/>
    <cellStyle name="Total 2 4 5 2 4 2" xfId="0"/>
    <cellStyle name="Total 2 4 5 2 5" xfId="0"/>
    <cellStyle name="Total 2 4 5 2 5 2" xfId="0"/>
    <cellStyle name="Total 2 4 5 2 6" xfId="0"/>
    <cellStyle name="Total 2 4 5 2 6 2" xfId="0"/>
    <cellStyle name="Total 2 4 5 2 7" xfId="0"/>
    <cellStyle name="Total 2 4 5 3" xfId="0"/>
    <cellStyle name="Total 2 4 5 3 2" xfId="0"/>
    <cellStyle name="Total 2 4 5 4" xfId="0"/>
    <cellStyle name="Total 2 4 5 4 2" xfId="0"/>
    <cellStyle name="Total 2 4 5 5" xfId="0"/>
    <cellStyle name="Total 2 4 5 5 2" xfId="0"/>
    <cellStyle name="Total 2 4 5 6" xfId="0"/>
    <cellStyle name="Total 2 4 5 6 2" xfId="0"/>
    <cellStyle name="Total 2 4 5 7" xfId="0"/>
    <cellStyle name="Total 2 4 5 7 2" xfId="0"/>
    <cellStyle name="Total 2 4 5 8" xfId="0"/>
    <cellStyle name="Total 2 4 6" xfId="0"/>
    <cellStyle name="Total 2 4 6 2" xfId="0"/>
    <cellStyle name="Total 2 4 6 2 2" xfId="0"/>
    <cellStyle name="Total 2 4 6 3" xfId="0"/>
    <cellStyle name="Total 2 4 6 3 2" xfId="0"/>
    <cellStyle name="Total 2 4 6 4" xfId="0"/>
    <cellStyle name="Total 2 4 6 4 2" xfId="0"/>
    <cellStyle name="Total 2 4 6 5" xfId="0"/>
    <cellStyle name="Total 2 4 6 5 2" xfId="0"/>
    <cellStyle name="Total 2 4 6 6" xfId="0"/>
    <cellStyle name="Total 2 4 6 6 2" xfId="0"/>
    <cellStyle name="Total 2 4 6 7" xfId="0"/>
    <cellStyle name="Total 2 4 7" xfId="0"/>
    <cellStyle name="Total 2 4 7 2" xfId="0"/>
    <cellStyle name="Total 2 4 8" xfId="0"/>
    <cellStyle name="Total 2 4 8 2" xfId="0"/>
    <cellStyle name="Total 2 4 9" xfId="0"/>
    <cellStyle name="Total 2 4 9 2" xfId="0"/>
    <cellStyle name="Total 2 5" xfId="0"/>
    <cellStyle name="Total 2 5 10" xfId="0"/>
    <cellStyle name="Total 2 5 10 2" xfId="0"/>
    <cellStyle name="Total 2 5 11" xfId="0"/>
    <cellStyle name="Total 2 5 11 2" xfId="0"/>
    <cellStyle name="Total 2 5 12" xfId="0"/>
    <cellStyle name="Total 2 5 12 2" xfId="0"/>
    <cellStyle name="Total 2 5 13" xfId="0"/>
    <cellStyle name="Total 2 5 14" xfId="0"/>
    <cellStyle name="Total 2 5 2" xfId="0"/>
    <cellStyle name="Total 2 5 2 2" xfId="0"/>
    <cellStyle name="Total 2 5 2 2 2" xfId="0"/>
    <cellStyle name="Total 2 5 2 2 2 2" xfId="0"/>
    <cellStyle name="Total 2 5 2 2 2 2 2" xfId="0"/>
    <cellStyle name="Total 2 5 2 2 2 3" xfId="0"/>
    <cellStyle name="Total 2 5 2 2 2 3 2" xfId="0"/>
    <cellStyle name="Total 2 5 2 2 2 4" xfId="0"/>
    <cellStyle name="Total 2 5 2 2 2 4 2" xfId="0"/>
    <cellStyle name="Total 2 5 2 2 2 5" xfId="0"/>
    <cellStyle name="Total 2 5 2 2 2 5 2" xfId="0"/>
    <cellStyle name="Total 2 5 2 2 2 6" xfId="0"/>
    <cellStyle name="Total 2 5 2 2 2 6 2" xfId="0"/>
    <cellStyle name="Total 2 5 2 2 2 7" xfId="0"/>
    <cellStyle name="Total 2 5 2 2 3" xfId="0"/>
    <cellStyle name="Total 2 5 2 2 3 2" xfId="0"/>
    <cellStyle name="Total 2 5 2 2 4" xfId="0"/>
    <cellStyle name="Total 2 5 2 2 4 2" xfId="0"/>
    <cellStyle name="Total 2 5 2 2 5" xfId="0"/>
    <cellStyle name="Total 2 5 2 2 5 2" xfId="0"/>
    <cellStyle name="Total 2 5 2 2 6" xfId="0"/>
    <cellStyle name="Total 2 5 2 2 6 2" xfId="0"/>
    <cellStyle name="Total 2 5 2 2 7" xfId="0"/>
    <cellStyle name="Total 2 5 2 2 7 2" xfId="0"/>
    <cellStyle name="Total 2 5 2 2 8" xfId="0"/>
    <cellStyle name="Total 2 5 2 3" xfId="0"/>
    <cellStyle name="Total 2 5 2 3 2" xfId="0"/>
    <cellStyle name="Total 2 5 2 3 2 2" xfId="0"/>
    <cellStyle name="Total 2 5 2 3 3" xfId="0"/>
    <cellStyle name="Total 2 5 2 3 3 2" xfId="0"/>
    <cellStyle name="Total 2 5 2 3 4" xfId="0"/>
    <cellStyle name="Total 2 5 2 3 4 2" xfId="0"/>
    <cellStyle name="Total 2 5 2 3 5" xfId="0"/>
    <cellStyle name="Total 2 5 2 3 5 2" xfId="0"/>
    <cellStyle name="Total 2 5 2 3 6" xfId="0"/>
    <cellStyle name="Total 2 5 2 3 6 2" xfId="0"/>
    <cellStyle name="Total 2 5 2 3 7" xfId="0"/>
    <cellStyle name="Total 2 5 2 4" xfId="0"/>
    <cellStyle name="Total 2 5 2 4 2" xfId="0"/>
    <cellStyle name="Total 2 5 2 5" xfId="0"/>
    <cellStyle name="Total 2 5 2 5 2" xfId="0"/>
    <cellStyle name="Total 2 5 2 6" xfId="0"/>
    <cellStyle name="Total 2 5 2 6 2" xfId="0"/>
    <cellStyle name="Total 2 5 2 7" xfId="0"/>
    <cellStyle name="Total 2 5 2 7 2" xfId="0"/>
    <cellStyle name="Total 2 5 2 8" xfId="0"/>
    <cellStyle name="Total 2 5 2 8 2" xfId="0"/>
    <cellStyle name="Total 2 5 2 9" xfId="0"/>
    <cellStyle name="Total 2 5 3" xfId="0"/>
    <cellStyle name="Total 2 5 3 2" xfId="0"/>
    <cellStyle name="Total 2 5 3 2 2" xfId="0"/>
    <cellStyle name="Total 2 5 3 2 2 2" xfId="0"/>
    <cellStyle name="Total 2 5 3 2 2 2 2" xfId="0"/>
    <cellStyle name="Total 2 5 3 2 2 3" xfId="0"/>
    <cellStyle name="Total 2 5 3 2 2 3 2" xfId="0"/>
    <cellStyle name="Total 2 5 3 2 2 4" xfId="0"/>
    <cellStyle name="Total 2 5 3 2 2 4 2" xfId="0"/>
    <cellStyle name="Total 2 5 3 2 2 5" xfId="0"/>
    <cellStyle name="Total 2 5 3 2 2 5 2" xfId="0"/>
    <cellStyle name="Total 2 5 3 2 2 6" xfId="0"/>
    <cellStyle name="Total 2 5 3 2 2 6 2" xfId="0"/>
    <cellStyle name="Total 2 5 3 2 2 7" xfId="0"/>
    <cellStyle name="Total 2 5 3 2 3" xfId="0"/>
    <cellStyle name="Total 2 5 3 2 3 2" xfId="0"/>
    <cellStyle name="Total 2 5 3 2 4" xfId="0"/>
    <cellStyle name="Total 2 5 3 2 4 2" xfId="0"/>
    <cellStyle name="Total 2 5 3 2 5" xfId="0"/>
    <cellStyle name="Total 2 5 3 2 5 2" xfId="0"/>
    <cellStyle name="Total 2 5 3 2 6" xfId="0"/>
    <cellStyle name="Total 2 5 3 2 6 2" xfId="0"/>
    <cellStyle name="Total 2 5 3 2 7" xfId="0"/>
    <cellStyle name="Total 2 5 3 2 7 2" xfId="0"/>
    <cellStyle name="Total 2 5 3 2 8" xfId="0"/>
    <cellStyle name="Total 2 5 3 3" xfId="0"/>
    <cellStyle name="Total 2 5 3 3 2" xfId="0"/>
    <cellStyle name="Total 2 5 3 3 2 2" xfId="0"/>
    <cellStyle name="Total 2 5 3 3 3" xfId="0"/>
    <cellStyle name="Total 2 5 3 3 3 2" xfId="0"/>
    <cellStyle name="Total 2 5 3 3 4" xfId="0"/>
    <cellStyle name="Total 2 5 3 3 4 2" xfId="0"/>
    <cellStyle name="Total 2 5 3 3 5" xfId="0"/>
    <cellStyle name="Total 2 5 3 3 5 2" xfId="0"/>
    <cellStyle name="Total 2 5 3 3 6" xfId="0"/>
    <cellStyle name="Total 2 5 3 3 6 2" xfId="0"/>
    <cellStyle name="Total 2 5 3 3 7" xfId="0"/>
    <cellStyle name="Total 2 5 3 4" xfId="0"/>
    <cellStyle name="Total 2 5 3 4 2" xfId="0"/>
    <cellStyle name="Total 2 5 3 5" xfId="0"/>
    <cellStyle name="Total 2 5 3 5 2" xfId="0"/>
    <cellStyle name="Total 2 5 3 6" xfId="0"/>
    <cellStyle name="Total 2 5 3 6 2" xfId="0"/>
    <cellStyle name="Total 2 5 3 7" xfId="0"/>
    <cellStyle name="Total 2 5 3 7 2" xfId="0"/>
    <cellStyle name="Total 2 5 3 8" xfId="0"/>
    <cellStyle name="Total 2 5 3 8 2" xfId="0"/>
    <cellStyle name="Total 2 5 3 9" xfId="0"/>
    <cellStyle name="Total 2 5 4" xfId="0"/>
    <cellStyle name="Total 2 5 4 2" xfId="0"/>
    <cellStyle name="Total 2 5 4 2 2" xfId="0"/>
    <cellStyle name="Total 2 5 4 2 2 2" xfId="0"/>
    <cellStyle name="Total 2 5 4 2 2 2 2" xfId="0"/>
    <cellStyle name="Total 2 5 4 2 2 3" xfId="0"/>
    <cellStyle name="Total 2 5 4 2 2 3 2" xfId="0"/>
    <cellStyle name="Total 2 5 4 2 2 4" xfId="0"/>
    <cellStyle name="Total 2 5 4 2 2 4 2" xfId="0"/>
    <cellStyle name="Total 2 5 4 2 2 5" xfId="0"/>
    <cellStyle name="Total 2 5 4 2 2 5 2" xfId="0"/>
    <cellStyle name="Total 2 5 4 2 2 6" xfId="0"/>
    <cellStyle name="Total 2 5 4 2 2 6 2" xfId="0"/>
    <cellStyle name="Total 2 5 4 2 2 7" xfId="0"/>
    <cellStyle name="Total 2 5 4 2 3" xfId="0"/>
    <cellStyle name="Total 2 5 4 2 3 2" xfId="0"/>
    <cellStyle name="Total 2 5 4 2 4" xfId="0"/>
    <cellStyle name="Total 2 5 4 2 4 2" xfId="0"/>
    <cellStyle name="Total 2 5 4 2 5" xfId="0"/>
    <cellStyle name="Total 2 5 4 2 5 2" xfId="0"/>
    <cellStyle name="Total 2 5 4 2 6" xfId="0"/>
    <cellStyle name="Total 2 5 4 2 6 2" xfId="0"/>
    <cellStyle name="Total 2 5 4 2 7" xfId="0"/>
    <cellStyle name="Total 2 5 4 2 7 2" xfId="0"/>
    <cellStyle name="Total 2 5 4 2 8" xfId="0"/>
    <cellStyle name="Total 2 5 4 3" xfId="0"/>
    <cellStyle name="Total 2 5 4 3 2" xfId="0"/>
    <cellStyle name="Total 2 5 4 3 2 2" xfId="0"/>
    <cellStyle name="Total 2 5 4 3 3" xfId="0"/>
    <cellStyle name="Total 2 5 4 3 3 2" xfId="0"/>
    <cellStyle name="Total 2 5 4 3 4" xfId="0"/>
    <cellStyle name="Total 2 5 4 3 4 2" xfId="0"/>
    <cellStyle name="Total 2 5 4 3 5" xfId="0"/>
    <cellStyle name="Total 2 5 4 3 5 2" xfId="0"/>
    <cellStyle name="Total 2 5 4 3 6" xfId="0"/>
    <cellStyle name="Total 2 5 4 3 6 2" xfId="0"/>
    <cellStyle name="Total 2 5 4 3 7" xfId="0"/>
    <cellStyle name="Total 2 5 4 4" xfId="0"/>
    <cellStyle name="Total 2 5 4 4 2" xfId="0"/>
    <cellStyle name="Total 2 5 4 5" xfId="0"/>
    <cellStyle name="Total 2 5 4 5 2" xfId="0"/>
    <cellStyle name="Total 2 5 4 6" xfId="0"/>
    <cellStyle name="Total 2 5 4 6 2" xfId="0"/>
    <cellStyle name="Total 2 5 4 7" xfId="0"/>
    <cellStyle name="Total 2 5 4 7 2" xfId="0"/>
    <cellStyle name="Total 2 5 4 8" xfId="0"/>
    <cellStyle name="Total 2 5 4 8 2" xfId="0"/>
    <cellStyle name="Total 2 5 4 9" xfId="0"/>
    <cellStyle name="Total 2 5 5" xfId="0"/>
    <cellStyle name="Total 2 5 5 2" xfId="0"/>
    <cellStyle name="Total 2 5 5 2 2" xfId="0"/>
    <cellStyle name="Total 2 5 5 2 2 2" xfId="0"/>
    <cellStyle name="Total 2 5 5 2 2 2 2" xfId="0"/>
    <cellStyle name="Total 2 5 5 2 2 3" xfId="0"/>
    <cellStyle name="Total 2 5 5 2 2 3 2" xfId="0"/>
    <cellStyle name="Total 2 5 5 2 2 4" xfId="0"/>
    <cellStyle name="Total 2 5 5 2 2 4 2" xfId="0"/>
    <cellStyle name="Total 2 5 5 2 2 5" xfId="0"/>
    <cellStyle name="Total 2 5 5 2 2 5 2" xfId="0"/>
    <cellStyle name="Total 2 5 5 2 2 6" xfId="0"/>
    <cellStyle name="Total 2 5 5 2 2 6 2" xfId="0"/>
    <cellStyle name="Total 2 5 5 2 2 7" xfId="0"/>
    <cellStyle name="Total 2 5 5 2 3" xfId="0"/>
    <cellStyle name="Total 2 5 5 2 3 2" xfId="0"/>
    <cellStyle name="Total 2 5 5 2 4" xfId="0"/>
    <cellStyle name="Total 2 5 5 2 4 2" xfId="0"/>
    <cellStyle name="Total 2 5 5 2 5" xfId="0"/>
    <cellStyle name="Total 2 5 5 2 5 2" xfId="0"/>
    <cellStyle name="Total 2 5 5 2 6" xfId="0"/>
    <cellStyle name="Total 2 5 5 2 6 2" xfId="0"/>
    <cellStyle name="Total 2 5 5 2 7" xfId="0"/>
    <cellStyle name="Total 2 5 5 2 7 2" xfId="0"/>
    <cellStyle name="Total 2 5 5 2 8" xfId="0"/>
    <cellStyle name="Total 2 5 5 3" xfId="0"/>
    <cellStyle name="Total 2 5 5 3 2" xfId="0"/>
    <cellStyle name="Total 2 5 5 3 2 2" xfId="0"/>
    <cellStyle name="Total 2 5 5 3 3" xfId="0"/>
    <cellStyle name="Total 2 5 5 3 3 2" xfId="0"/>
    <cellStyle name="Total 2 5 5 3 4" xfId="0"/>
    <cellStyle name="Total 2 5 5 3 4 2" xfId="0"/>
    <cellStyle name="Total 2 5 5 3 5" xfId="0"/>
    <cellStyle name="Total 2 5 5 3 5 2" xfId="0"/>
    <cellStyle name="Total 2 5 5 3 6" xfId="0"/>
    <cellStyle name="Total 2 5 5 3 6 2" xfId="0"/>
    <cellStyle name="Total 2 5 5 3 7" xfId="0"/>
    <cellStyle name="Total 2 5 5 4" xfId="0"/>
    <cellStyle name="Total 2 5 5 4 2" xfId="0"/>
    <cellStyle name="Total 2 5 5 5" xfId="0"/>
    <cellStyle name="Total 2 5 5 5 2" xfId="0"/>
    <cellStyle name="Total 2 5 5 6" xfId="0"/>
    <cellStyle name="Total 2 5 5 6 2" xfId="0"/>
    <cellStyle name="Total 2 5 5 7" xfId="0"/>
    <cellStyle name="Total 2 5 5 7 2" xfId="0"/>
    <cellStyle name="Total 2 5 5 8" xfId="0"/>
    <cellStyle name="Total 2 5 5 8 2" xfId="0"/>
    <cellStyle name="Total 2 5 5 9" xfId="0"/>
    <cellStyle name="Total 2 5 6" xfId="0"/>
    <cellStyle name="Total 2 5 6 2" xfId="0"/>
    <cellStyle name="Total 2 5 6 2 2" xfId="0"/>
    <cellStyle name="Total 2 5 6 2 2 2" xfId="0"/>
    <cellStyle name="Total 2 5 6 2 3" xfId="0"/>
    <cellStyle name="Total 2 5 6 2 3 2" xfId="0"/>
    <cellStyle name="Total 2 5 6 2 4" xfId="0"/>
    <cellStyle name="Total 2 5 6 2 4 2" xfId="0"/>
    <cellStyle name="Total 2 5 6 2 5" xfId="0"/>
    <cellStyle name="Total 2 5 6 2 5 2" xfId="0"/>
    <cellStyle name="Total 2 5 6 2 6" xfId="0"/>
    <cellStyle name="Total 2 5 6 2 6 2" xfId="0"/>
    <cellStyle name="Total 2 5 6 2 7" xfId="0"/>
    <cellStyle name="Total 2 5 6 3" xfId="0"/>
    <cellStyle name="Total 2 5 6 3 2" xfId="0"/>
    <cellStyle name="Total 2 5 6 4" xfId="0"/>
    <cellStyle name="Total 2 5 6 4 2" xfId="0"/>
    <cellStyle name="Total 2 5 6 5" xfId="0"/>
    <cellStyle name="Total 2 5 6 5 2" xfId="0"/>
    <cellStyle name="Total 2 5 6 6" xfId="0"/>
    <cellStyle name="Total 2 5 6 6 2" xfId="0"/>
    <cellStyle name="Total 2 5 6 7" xfId="0"/>
    <cellStyle name="Total 2 5 6 7 2" xfId="0"/>
    <cellStyle name="Total 2 5 6 8" xfId="0"/>
    <cellStyle name="Total 2 5 7" xfId="0"/>
    <cellStyle name="Total 2 5 7 2" xfId="0"/>
    <cellStyle name="Total 2 5 7 2 2" xfId="0"/>
    <cellStyle name="Total 2 5 7 3" xfId="0"/>
    <cellStyle name="Total 2 5 7 3 2" xfId="0"/>
    <cellStyle name="Total 2 5 7 4" xfId="0"/>
    <cellStyle name="Total 2 5 7 4 2" xfId="0"/>
    <cellStyle name="Total 2 5 7 5" xfId="0"/>
    <cellStyle name="Total 2 5 7 5 2" xfId="0"/>
    <cellStyle name="Total 2 5 7 6" xfId="0"/>
    <cellStyle name="Total 2 5 7 6 2" xfId="0"/>
    <cellStyle name="Total 2 5 7 7" xfId="0"/>
    <cellStyle name="Total 2 5 8" xfId="0"/>
    <cellStyle name="Total 2 5 8 2" xfId="0"/>
    <cellStyle name="Total 2 5 9" xfId="0"/>
    <cellStyle name="Total 2 5 9 2" xfId="0"/>
    <cellStyle name="Total 2 6" xfId="0"/>
    <cellStyle name="Total 2 6 2" xfId="0"/>
    <cellStyle name="Total 2 6 2 2" xfId="0"/>
    <cellStyle name="Total 2 6 2 2 2" xfId="0"/>
    <cellStyle name="Total 2 6 2 2 2 2" xfId="0"/>
    <cellStyle name="Total 2 6 2 2 3" xfId="0"/>
    <cellStyle name="Total 2 6 2 2 3 2" xfId="0"/>
    <cellStyle name="Total 2 6 2 2 4" xfId="0"/>
    <cellStyle name="Total 2 6 2 2 4 2" xfId="0"/>
    <cellStyle name="Total 2 6 2 2 5" xfId="0"/>
    <cellStyle name="Total 2 6 2 2 5 2" xfId="0"/>
    <cellStyle name="Total 2 6 2 2 6" xfId="0"/>
    <cellStyle name="Total 2 6 2 2 6 2" xfId="0"/>
    <cellStyle name="Total 2 6 2 2 7" xfId="0"/>
    <cellStyle name="Total 2 6 2 3" xfId="0"/>
    <cellStyle name="Total 2 6 2 3 2" xfId="0"/>
    <cellStyle name="Total 2 6 2 4" xfId="0"/>
    <cellStyle name="Total 2 6 2 4 2" xfId="0"/>
    <cellStyle name="Total 2 6 2 5" xfId="0"/>
    <cellStyle name="Total 2 6 2 5 2" xfId="0"/>
    <cellStyle name="Total 2 6 2 6" xfId="0"/>
    <cellStyle name="Total 2 6 2 6 2" xfId="0"/>
    <cellStyle name="Total 2 6 2 7" xfId="0"/>
    <cellStyle name="Total 2 6 2 7 2" xfId="0"/>
    <cellStyle name="Total 2 6 2 8" xfId="0"/>
    <cellStyle name="Total 2 6 3" xfId="0"/>
    <cellStyle name="Total 2 6 3 2" xfId="0"/>
    <cellStyle name="Total 2 6 3 2 2" xfId="0"/>
    <cellStyle name="Total 2 6 3 3" xfId="0"/>
    <cellStyle name="Total 2 6 3 3 2" xfId="0"/>
    <cellStyle name="Total 2 6 3 4" xfId="0"/>
    <cellStyle name="Total 2 6 3 4 2" xfId="0"/>
    <cellStyle name="Total 2 6 3 5" xfId="0"/>
    <cellStyle name="Total 2 6 3 5 2" xfId="0"/>
    <cellStyle name="Total 2 6 3 6" xfId="0"/>
    <cellStyle name="Total 2 6 3 6 2" xfId="0"/>
    <cellStyle name="Total 2 6 3 7" xfId="0"/>
    <cellStyle name="Total 2 6 4" xfId="0"/>
    <cellStyle name="Total 2 6 4 2" xfId="0"/>
    <cellStyle name="Total 2 6 5" xfId="0"/>
    <cellStyle name="Total 2 6 5 2" xfId="0"/>
    <cellStyle name="Total 2 6 6" xfId="0"/>
    <cellStyle name="Total 2 6 6 2" xfId="0"/>
    <cellStyle name="Total 2 6 7" xfId="0"/>
    <cellStyle name="Total 2 6 7 2" xfId="0"/>
    <cellStyle name="Total 2 6 8" xfId="0"/>
    <cellStyle name="Total 2 6 8 2" xfId="0"/>
    <cellStyle name="Total 2 6 9" xfId="0"/>
    <cellStyle name="Total 2 7" xfId="0"/>
    <cellStyle name="Total 2 7 2" xfId="0"/>
    <cellStyle name="Total 2 7 2 2" xfId="0"/>
    <cellStyle name="Total 2 7 2 2 2" xfId="0"/>
    <cellStyle name="Total 2 7 2 2 2 2" xfId="0"/>
    <cellStyle name="Total 2 7 2 2 3" xfId="0"/>
    <cellStyle name="Total 2 7 2 2 3 2" xfId="0"/>
    <cellStyle name="Total 2 7 2 2 4" xfId="0"/>
    <cellStyle name="Total 2 7 2 2 4 2" xfId="0"/>
    <cellStyle name="Total 2 7 2 2 5" xfId="0"/>
    <cellStyle name="Total 2 7 2 2 5 2" xfId="0"/>
    <cellStyle name="Total 2 7 2 2 6" xfId="0"/>
    <cellStyle name="Total 2 7 2 2 6 2" xfId="0"/>
    <cellStyle name="Total 2 7 2 2 7" xfId="0"/>
    <cellStyle name="Total 2 7 2 3" xfId="0"/>
    <cellStyle name="Total 2 7 2 3 2" xfId="0"/>
    <cellStyle name="Total 2 7 2 4" xfId="0"/>
    <cellStyle name="Total 2 7 2 4 2" xfId="0"/>
    <cellStyle name="Total 2 7 2 5" xfId="0"/>
    <cellStyle name="Total 2 7 2 5 2" xfId="0"/>
    <cellStyle name="Total 2 7 2 6" xfId="0"/>
    <cellStyle name="Total 2 7 2 6 2" xfId="0"/>
    <cellStyle name="Total 2 7 2 7" xfId="0"/>
    <cellStyle name="Total 2 7 2 7 2" xfId="0"/>
    <cellStyle name="Total 2 7 2 8" xfId="0"/>
    <cellStyle name="Total 2 7 3" xfId="0"/>
    <cellStyle name="Total 2 7 3 2" xfId="0"/>
    <cellStyle name="Total 2 7 3 2 2" xfId="0"/>
    <cellStyle name="Total 2 7 3 3" xfId="0"/>
    <cellStyle name="Total 2 7 3 3 2" xfId="0"/>
    <cellStyle name="Total 2 7 3 4" xfId="0"/>
    <cellStyle name="Total 2 7 3 4 2" xfId="0"/>
    <cellStyle name="Total 2 7 3 5" xfId="0"/>
    <cellStyle name="Total 2 7 3 5 2" xfId="0"/>
    <cellStyle name="Total 2 7 3 6" xfId="0"/>
    <cellStyle name="Total 2 7 3 6 2" xfId="0"/>
    <cellStyle name="Total 2 7 3 7" xfId="0"/>
    <cellStyle name="Total 2 7 4" xfId="0"/>
    <cellStyle name="Total 2 7 4 2" xfId="0"/>
    <cellStyle name="Total 2 7 5" xfId="0"/>
    <cellStyle name="Total 2 7 5 2" xfId="0"/>
    <cellStyle name="Total 2 7 6" xfId="0"/>
    <cellStyle name="Total 2 7 6 2" xfId="0"/>
    <cellStyle name="Total 2 7 7" xfId="0"/>
    <cellStyle name="Total 2 7 7 2" xfId="0"/>
    <cellStyle name="Total 2 7 8" xfId="0"/>
    <cellStyle name="Total 2 7 8 2" xfId="0"/>
    <cellStyle name="Total 2 7 9" xfId="0"/>
    <cellStyle name="Total 2 8" xfId="0"/>
    <cellStyle name="Total 2 8 2" xfId="0"/>
    <cellStyle name="Total 2 8 2 2" xfId="0"/>
    <cellStyle name="Total 2 8 2 2 2" xfId="0"/>
    <cellStyle name="Total 2 8 2 3" xfId="0"/>
    <cellStyle name="Total 2 8 2 3 2" xfId="0"/>
    <cellStyle name="Total 2 8 2 4" xfId="0"/>
    <cellStyle name="Total 2 8 2 4 2" xfId="0"/>
    <cellStyle name="Total 2 8 2 5" xfId="0"/>
    <cellStyle name="Total 2 8 2 5 2" xfId="0"/>
    <cellStyle name="Total 2 8 2 6" xfId="0"/>
    <cellStyle name="Total 2 8 2 6 2" xfId="0"/>
    <cellStyle name="Total 2 8 2 7" xfId="0"/>
    <cellStyle name="Total 2 8 3" xfId="0"/>
    <cellStyle name="Total 2 8 3 2" xfId="0"/>
    <cellStyle name="Total 2 8 4" xfId="0"/>
    <cellStyle name="Total 2 8 4 2" xfId="0"/>
    <cellStyle name="Total 2 8 5" xfId="0"/>
    <cellStyle name="Total 2 8 5 2" xfId="0"/>
    <cellStyle name="Total 2 8 6" xfId="0"/>
    <cellStyle name="Total 2 8 6 2" xfId="0"/>
    <cellStyle name="Total 2 8 7" xfId="0"/>
    <cellStyle name="Total 2 8 7 2" xfId="0"/>
    <cellStyle name="Total 2 8 8" xfId="0"/>
    <cellStyle name="Total 2 9" xfId="0"/>
    <cellStyle name="Total 2 9 2" xfId="0"/>
    <cellStyle name="Total 2 9 2 2" xfId="0"/>
    <cellStyle name="Total 2 9 3" xfId="0"/>
    <cellStyle name="Total 2 9 3 2" xfId="0"/>
    <cellStyle name="Total 2 9 4" xfId="0"/>
    <cellStyle name="Total 2 9 4 2" xfId="0"/>
    <cellStyle name="Total 2 9 5" xfId="0"/>
    <cellStyle name="Total 2 9 5 2" xfId="0"/>
    <cellStyle name="Total 2 9 6" xfId="0"/>
    <cellStyle name="Total 2 9 6 2" xfId="0"/>
    <cellStyle name="Total 2 9 7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7 2" xfId="0"/>
    <cellStyle name="Total 27 3" xfId="0"/>
    <cellStyle name="Total 28" xfId="0"/>
    <cellStyle name="Total 28 2" xfId="0"/>
    <cellStyle name="Total 28 3" xfId="0"/>
    <cellStyle name="Total 29" xfId="0"/>
    <cellStyle name="Total 29 2" xfId="0"/>
    <cellStyle name="Total 29 3" xfId="0"/>
    <cellStyle name="Total 3" xfId="0"/>
    <cellStyle name="Total 3 10" xfId="0"/>
    <cellStyle name="Total 3 10 2" xfId="0"/>
    <cellStyle name="Total 3 11" xfId="0"/>
    <cellStyle name="Total 3 11 2" xfId="0"/>
    <cellStyle name="Total 3 12" xfId="0"/>
    <cellStyle name="Total 3 13" xfId="0"/>
    <cellStyle name="Total 3 2" xfId="0"/>
    <cellStyle name="Total 3 2 10" xfId="0"/>
    <cellStyle name="Total 3 2 10 2" xfId="0"/>
    <cellStyle name="Total 3 2 11" xfId="0"/>
    <cellStyle name="Total 3 2 11 2" xfId="0"/>
    <cellStyle name="Total 3 2 12" xfId="0"/>
    <cellStyle name="Total 3 2 12 2" xfId="0"/>
    <cellStyle name="Total 3 2 13" xfId="0"/>
    <cellStyle name="Total 3 2 14" xfId="0"/>
    <cellStyle name="Total 3 2 2" xfId="0"/>
    <cellStyle name="Total 3 2 2 2" xfId="0"/>
    <cellStyle name="Total 3 2 2 2 2" xfId="0"/>
    <cellStyle name="Total 3 2 2 2 2 2" xfId="0"/>
    <cellStyle name="Total 3 2 2 2 2 2 2" xfId="0"/>
    <cellStyle name="Total 3 2 2 2 2 3" xfId="0"/>
    <cellStyle name="Total 3 2 2 2 2 3 2" xfId="0"/>
    <cellStyle name="Total 3 2 2 2 2 4" xfId="0"/>
    <cellStyle name="Total 3 2 2 2 2 4 2" xfId="0"/>
    <cellStyle name="Total 3 2 2 2 2 5" xfId="0"/>
    <cellStyle name="Total 3 2 2 2 2 5 2" xfId="0"/>
    <cellStyle name="Total 3 2 2 2 2 6" xfId="0"/>
    <cellStyle name="Total 3 2 2 2 2 6 2" xfId="0"/>
    <cellStyle name="Total 3 2 2 2 2 7" xfId="0"/>
    <cellStyle name="Total 3 2 2 2 3" xfId="0"/>
    <cellStyle name="Total 3 2 2 2 3 2" xfId="0"/>
    <cellStyle name="Total 3 2 2 2 4" xfId="0"/>
    <cellStyle name="Total 3 2 2 2 4 2" xfId="0"/>
    <cellStyle name="Total 3 2 2 2 5" xfId="0"/>
    <cellStyle name="Total 3 2 2 2 5 2" xfId="0"/>
    <cellStyle name="Total 3 2 2 2 6" xfId="0"/>
    <cellStyle name="Total 3 2 2 2 6 2" xfId="0"/>
    <cellStyle name="Total 3 2 2 2 7" xfId="0"/>
    <cellStyle name="Total 3 2 2 2 7 2" xfId="0"/>
    <cellStyle name="Total 3 2 2 2 8" xfId="0"/>
    <cellStyle name="Total 3 2 2 3" xfId="0"/>
    <cellStyle name="Total 3 2 2 3 2" xfId="0"/>
    <cellStyle name="Total 3 2 2 3 2 2" xfId="0"/>
    <cellStyle name="Total 3 2 2 3 3" xfId="0"/>
    <cellStyle name="Total 3 2 2 3 3 2" xfId="0"/>
    <cellStyle name="Total 3 2 2 3 4" xfId="0"/>
    <cellStyle name="Total 3 2 2 3 4 2" xfId="0"/>
    <cellStyle name="Total 3 2 2 3 5" xfId="0"/>
    <cellStyle name="Total 3 2 2 3 5 2" xfId="0"/>
    <cellStyle name="Total 3 2 2 3 6" xfId="0"/>
    <cellStyle name="Total 3 2 2 3 6 2" xfId="0"/>
    <cellStyle name="Total 3 2 2 3 7" xfId="0"/>
    <cellStyle name="Total 3 2 2 4" xfId="0"/>
    <cellStyle name="Total 3 2 2 4 2" xfId="0"/>
    <cellStyle name="Total 3 2 2 5" xfId="0"/>
    <cellStyle name="Total 3 2 2 5 2" xfId="0"/>
    <cellStyle name="Total 3 2 2 6" xfId="0"/>
    <cellStyle name="Total 3 2 2 6 2" xfId="0"/>
    <cellStyle name="Total 3 2 2 7" xfId="0"/>
    <cellStyle name="Total 3 2 2 7 2" xfId="0"/>
    <cellStyle name="Total 3 2 2 8" xfId="0"/>
    <cellStyle name="Total 3 2 2 8 2" xfId="0"/>
    <cellStyle name="Total 3 2 2 9" xfId="0"/>
    <cellStyle name="Total 3 2 3" xfId="0"/>
    <cellStyle name="Total 3 2 3 2" xfId="0"/>
    <cellStyle name="Total 3 2 3 2 2" xfId="0"/>
    <cellStyle name="Total 3 2 3 2 2 2" xfId="0"/>
    <cellStyle name="Total 3 2 3 2 2 2 2" xfId="0"/>
    <cellStyle name="Total 3 2 3 2 2 3" xfId="0"/>
    <cellStyle name="Total 3 2 3 2 2 3 2" xfId="0"/>
    <cellStyle name="Total 3 2 3 2 2 4" xfId="0"/>
    <cellStyle name="Total 3 2 3 2 2 4 2" xfId="0"/>
    <cellStyle name="Total 3 2 3 2 2 5" xfId="0"/>
    <cellStyle name="Total 3 2 3 2 2 5 2" xfId="0"/>
    <cellStyle name="Total 3 2 3 2 2 6" xfId="0"/>
    <cellStyle name="Total 3 2 3 2 2 6 2" xfId="0"/>
    <cellStyle name="Total 3 2 3 2 2 7" xfId="0"/>
    <cellStyle name="Total 3 2 3 2 3" xfId="0"/>
    <cellStyle name="Total 3 2 3 2 3 2" xfId="0"/>
    <cellStyle name="Total 3 2 3 2 4" xfId="0"/>
    <cellStyle name="Total 3 2 3 2 4 2" xfId="0"/>
    <cellStyle name="Total 3 2 3 2 5" xfId="0"/>
    <cellStyle name="Total 3 2 3 2 5 2" xfId="0"/>
    <cellStyle name="Total 3 2 3 2 6" xfId="0"/>
    <cellStyle name="Total 3 2 3 2 6 2" xfId="0"/>
    <cellStyle name="Total 3 2 3 2 7" xfId="0"/>
    <cellStyle name="Total 3 2 3 2 7 2" xfId="0"/>
    <cellStyle name="Total 3 2 3 2 8" xfId="0"/>
    <cellStyle name="Total 3 2 3 3" xfId="0"/>
    <cellStyle name="Total 3 2 3 3 2" xfId="0"/>
    <cellStyle name="Total 3 2 3 3 2 2" xfId="0"/>
    <cellStyle name="Total 3 2 3 3 3" xfId="0"/>
    <cellStyle name="Total 3 2 3 3 3 2" xfId="0"/>
    <cellStyle name="Total 3 2 3 3 4" xfId="0"/>
    <cellStyle name="Total 3 2 3 3 4 2" xfId="0"/>
    <cellStyle name="Total 3 2 3 3 5" xfId="0"/>
    <cellStyle name="Total 3 2 3 3 5 2" xfId="0"/>
    <cellStyle name="Total 3 2 3 3 6" xfId="0"/>
    <cellStyle name="Total 3 2 3 3 6 2" xfId="0"/>
    <cellStyle name="Total 3 2 3 3 7" xfId="0"/>
    <cellStyle name="Total 3 2 3 4" xfId="0"/>
    <cellStyle name="Total 3 2 3 4 2" xfId="0"/>
    <cellStyle name="Total 3 2 3 5" xfId="0"/>
    <cellStyle name="Total 3 2 3 5 2" xfId="0"/>
    <cellStyle name="Total 3 2 3 6" xfId="0"/>
    <cellStyle name="Total 3 2 3 6 2" xfId="0"/>
    <cellStyle name="Total 3 2 3 7" xfId="0"/>
    <cellStyle name="Total 3 2 3 7 2" xfId="0"/>
    <cellStyle name="Total 3 2 3 8" xfId="0"/>
    <cellStyle name="Total 3 2 3 8 2" xfId="0"/>
    <cellStyle name="Total 3 2 3 9" xfId="0"/>
    <cellStyle name="Total 3 2 4" xfId="0"/>
    <cellStyle name="Total 3 2 4 2" xfId="0"/>
    <cellStyle name="Total 3 2 4 2 2" xfId="0"/>
    <cellStyle name="Total 3 2 4 2 2 2" xfId="0"/>
    <cellStyle name="Total 3 2 4 2 2 2 2" xfId="0"/>
    <cellStyle name="Total 3 2 4 2 2 3" xfId="0"/>
    <cellStyle name="Total 3 2 4 2 2 3 2" xfId="0"/>
    <cellStyle name="Total 3 2 4 2 2 4" xfId="0"/>
    <cellStyle name="Total 3 2 4 2 2 4 2" xfId="0"/>
    <cellStyle name="Total 3 2 4 2 2 5" xfId="0"/>
    <cellStyle name="Total 3 2 4 2 2 5 2" xfId="0"/>
    <cellStyle name="Total 3 2 4 2 2 6" xfId="0"/>
    <cellStyle name="Total 3 2 4 2 2 6 2" xfId="0"/>
    <cellStyle name="Total 3 2 4 2 2 7" xfId="0"/>
    <cellStyle name="Total 3 2 4 2 3" xfId="0"/>
    <cellStyle name="Total 3 2 4 2 3 2" xfId="0"/>
    <cellStyle name="Total 3 2 4 2 4" xfId="0"/>
    <cellStyle name="Total 3 2 4 2 4 2" xfId="0"/>
    <cellStyle name="Total 3 2 4 2 5" xfId="0"/>
    <cellStyle name="Total 3 2 4 2 5 2" xfId="0"/>
    <cellStyle name="Total 3 2 4 2 6" xfId="0"/>
    <cellStyle name="Total 3 2 4 2 6 2" xfId="0"/>
    <cellStyle name="Total 3 2 4 2 7" xfId="0"/>
    <cellStyle name="Total 3 2 4 2 7 2" xfId="0"/>
    <cellStyle name="Total 3 2 4 2 8" xfId="0"/>
    <cellStyle name="Total 3 2 4 3" xfId="0"/>
    <cellStyle name="Total 3 2 4 3 2" xfId="0"/>
    <cellStyle name="Total 3 2 4 3 2 2" xfId="0"/>
    <cellStyle name="Total 3 2 4 3 3" xfId="0"/>
    <cellStyle name="Total 3 2 4 3 3 2" xfId="0"/>
    <cellStyle name="Total 3 2 4 3 4" xfId="0"/>
    <cellStyle name="Total 3 2 4 3 4 2" xfId="0"/>
    <cellStyle name="Total 3 2 4 3 5" xfId="0"/>
    <cellStyle name="Total 3 2 4 3 5 2" xfId="0"/>
    <cellStyle name="Total 3 2 4 3 6" xfId="0"/>
    <cellStyle name="Total 3 2 4 3 6 2" xfId="0"/>
    <cellStyle name="Total 3 2 4 3 7" xfId="0"/>
    <cellStyle name="Total 3 2 4 4" xfId="0"/>
    <cellStyle name="Total 3 2 4 4 2" xfId="0"/>
    <cellStyle name="Total 3 2 4 5" xfId="0"/>
    <cellStyle name="Total 3 2 4 5 2" xfId="0"/>
    <cellStyle name="Total 3 2 4 6" xfId="0"/>
    <cellStyle name="Total 3 2 4 6 2" xfId="0"/>
    <cellStyle name="Total 3 2 4 7" xfId="0"/>
    <cellStyle name="Total 3 2 4 7 2" xfId="0"/>
    <cellStyle name="Total 3 2 4 8" xfId="0"/>
    <cellStyle name="Total 3 2 4 8 2" xfId="0"/>
    <cellStyle name="Total 3 2 4 9" xfId="0"/>
    <cellStyle name="Total 3 2 5" xfId="0"/>
    <cellStyle name="Total 3 2 5 2" xfId="0"/>
    <cellStyle name="Total 3 2 5 2 2" xfId="0"/>
    <cellStyle name="Total 3 2 5 2 2 2" xfId="0"/>
    <cellStyle name="Total 3 2 5 2 2 2 2" xfId="0"/>
    <cellStyle name="Total 3 2 5 2 2 3" xfId="0"/>
    <cellStyle name="Total 3 2 5 2 2 3 2" xfId="0"/>
    <cellStyle name="Total 3 2 5 2 2 4" xfId="0"/>
    <cellStyle name="Total 3 2 5 2 2 4 2" xfId="0"/>
    <cellStyle name="Total 3 2 5 2 2 5" xfId="0"/>
    <cellStyle name="Total 3 2 5 2 2 5 2" xfId="0"/>
    <cellStyle name="Total 3 2 5 2 2 6" xfId="0"/>
    <cellStyle name="Total 3 2 5 2 2 6 2" xfId="0"/>
    <cellStyle name="Total 3 2 5 2 2 7" xfId="0"/>
    <cellStyle name="Total 3 2 5 2 3" xfId="0"/>
    <cellStyle name="Total 3 2 5 2 3 2" xfId="0"/>
    <cellStyle name="Total 3 2 5 2 4" xfId="0"/>
    <cellStyle name="Total 3 2 5 2 4 2" xfId="0"/>
    <cellStyle name="Total 3 2 5 2 5" xfId="0"/>
    <cellStyle name="Total 3 2 5 2 5 2" xfId="0"/>
    <cellStyle name="Total 3 2 5 2 6" xfId="0"/>
    <cellStyle name="Total 3 2 5 2 6 2" xfId="0"/>
    <cellStyle name="Total 3 2 5 2 7" xfId="0"/>
    <cellStyle name="Total 3 2 5 2 7 2" xfId="0"/>
    <cellStyle name="Total 3 2 5 2 8" xfId="0"/>
    <cellStyle name="Total 3 2 5 3" xfId="0"/>
    <cellStyle name="Total 3 2 5 3 2" xfId="0"/>
    <cellStyle name="Total 3 2 5 3 2 2" xfId="0"/>
    <cellStyle name="Total 3 2 5 3 3" xfId="0"/>
    <cellStyle name="Total 3 2 5 3 3 2" xfId="0"/>
    <cellStyle name="Total 3 2 5 3 4" xfId="0"/>
    <cellStyle name="Total 3 2 5 3 4 2" xfId="0"/>
    <cellStyle name="Total 3 2 5 3 5" xfId="0"/>
    <cellStyle name="Total 3 2 5 3 5 2" xfId="0"/>
    <cellStyle name="Total 3 2 5 3 6" xfId="0"/>
    <cellStyle name="Total 3 2 5 3 6 2" xfId="0"/>
    <cellStyle name="Total 3 2 5 3 7" xfId="0"/>
    <cellStyle name="Total 3 2 5 4" xfId="0"/>
    <cellStyle name="Total 3 2 5 4 2" xfId="0"/>
    <cellStyle name="Total 3 2 5 5" xfId="0"/>
    <cellStyle name="Total 3 2 5 5 2" xfId="0"/>
    <cellStyle name="Total 3 2 5 6" xfId="0"/>
    <cellStyle name="Total 3 2 5 6 2" xfId="0"/>
    <cellStyle name="Total 3 2 5 7" xfId="0"/>
    <cellStyle name="Total 3 2 5 7 2" xfId="0"/>
    <cellStyle name="Total 3 2 5 8" xfId="0"/>
    <cellStyle name="Total 3 2 5 8 2" xfId="0"/>
    <cellStyle name="Total 3 2 5 9" xfId="0"/>
    <cellStyle name="Total 3 2 6" xfId="0"/>
    <cellStyle name="Total 3 2 6 2" xfId="0"/>
    <cellStyle name="Total 3 2 6 2 2" xfId="0"/>
    <cellStyle name="Total 3 2 6 2 2 2" xfId="0"/>
    <cellStyle name="Total 3 2 6 2 3" xfId="0"/>
    <cellStyle name="Total 3 2 6 2 3 2" xfId="0"/>
    <cellStyle name="Total 3 2 6 2 4" xfId="0"/>
    <cellStyle name="Total 3 2 6 2 4 2" xfId="0"/>
    <cellStyle name="Total 3 2 6 2 5" xfId="0"/>
    <cellStyle name="Total 3 2 6 2 5 2" xfId="0"/>
    <cellStyle name="Total 3 2 6 2 6" xfId="0"/>
    <cellStyle name="Total 3 2 6 2 6 2" xfId="0"/>
    <cellStyle name="Total 3 2 6 2 7" xfId="0"/>
    <cellStyle name="Total 3 2 6 3" xfId="0"/>
    <cellStyle name="Total 3 2 6 3 2" xfId="0"/>
    <cellStyle name="Total 3 2 6 4" xfId="0"/>
    <cellStyle name="Total 3 2 6 4 2" xfId="0"/>
    <cellStyle name="Total 3 2 6 5" xfId="0"/>
    <cellStyle name="Total 3 2 6 5 2" xfId="0"/>
    <cellStyle name="Total 3 2 6 6" xfId="0"/>
    <cellStyle name="Total 3 2 6 6 2" xfId="0"/>
    <cellStyle name="Total 3 2 6 7" xfId="0"/>
    <cellStyle name="Total 3 2 6 7 2" xfId="0"/>
    <cellStyle name="Total 3 2 6 8" xfId="0"/>
    <cellStyle name="Total 3 2 7" xfId="0"/>
    <cellStyle name="Total 3 2 7 2" xfId="0"/>
    <cellStyle name="Total 3 2 7 2 2" xfId="0"/>
    <cellStyle name="Total 3 2 7 3" xfId="0"/>
    <cellStyle name="Total 3 2 7 3 2" xfId="0"/>
    <cellStyle name="Total 3 2 7 4" xfId="0"/>
    <cellStyle name="Total 3 2 7 4 2" xfId="0"/>
    <cellStyle name="Total 3 2 7 5" xfId="0"/>
    <cellStyle name="Total 3 2 7 5 2" xfId="0"/>
    <cellStyle name="Total 3 2 7 6" xfId="0"/>
    <cellStyle name="Total 3 2 7 6 2" xfId="0"/>
    <cellStyle name="Total 3 2 7 7" xfId="0"/>
    <cellStyle name="Total 3 2 8" xfId="0"/>
    <cellStyle name="Total 3 2 8 2" xfId="0"/>
    <cellStyle name="Total 3 2 9" xfId="0"/>
    <cellStyle name="Total 3 2 9 2" xfId="0"/>
    <cellStyle name="Total 3 3" xfId="0"/>
    <cellStyle name="Total 3 3 2" xfId="0"/>
    <cellStyle name="Total 3 3 2 2" xfId="0"/>
    <cellStyle name="Total 3 3 2 2 2" xfId="0"/>
    <cellStyle name="Total 3 3 2 2 2 2" xfId="0"/>
    <cellStyle name="Total 3 3 2 2 3" xfId="0"/>
    <cellStyle name="Total 3 3 2 2 3 2" xfId="0"/>
    <cellStyle name="Total 3 3 2 2 4" xfId="0"/>
    <cellStyle name="Total 3 3 2 2 4 2" xfId="0"/>
    <cellStyle name="Total 3 3 2 2 5" xfId="0"/>
    <cellStyle name="Total 3 3 2 2 5 2" xfId="0"/>
    <cellStyle name="Total 3 3 2 2 6" xfId="0"/>
    <cellStyle name="Total 3 3 2 2 6 2" xfId="0"/>
    <cellStyle name="Total 3 3 2 2 7" xfId="0"/>
    <cellStyle name="Total 3 3 2 3" xfId="0"/>
    <cellStyle name="Total 3 3 2 3 2" xfId="0"/>
    <cellStyle name="Total 3 3 2 4" xfId="0"/>
    <cellStyle name="Total 3 3 2 4 2" xfId="0"/>
    <cellStyle name="Total 3 3 2 5" xfId="0"/>
    <cellStyle name="Total 3 3 2 5 2" xfId="0"/>
    <cellStyle name="Total 3 3 2 6" xfId="0"/>
    <cellStyle name="Total 3 3 2 6 2" xfId="0"/>
    <cellStyle name="Total 3 3 2 7" xfId="0"/>
    <cellStyle name="Total 3 3 2 7 2" xfId="0"/>
    <cellStyle name="Total 3 3 2 8" xfId="0"/>
    <cellStyle name="Total 3 3 3" xfId="0"/>
    <cellStyle name="Total 3 3 3 2" xfId="0"/>
    <cellStyle name="Total 3 3 3 2 2" xfId="0"/>
    <cellStyle name="Total 3 3 3 3" xfId="0"/>
    <cellStyle name="Total 3 3 3 3 2" xfId="0"/>
    <cellStyle name="Total 3 3 3 4" xfId="0"/>
    <cellStyle name="Total 3 3 3 4 2" xfId="0"/>
    <cellStyle name="Total 3 3 3 5" xfId="0"/>
    <cellStyle name="Total 3 3 3 5 2" xfId="0"/>
    <cellStyle name="Total 3 3 3 6" xfId="0"/>
    <cellStyle name="Total 3 3 3 6 2" xfId="0"/>
    <cellStyle name="Total 3 3 3 7" xfId="0"/>
    <cellStyle name="Total 3 3 4" xfId="0"/>
    <cellStyle name="Total 3 3 4 2" xfId="0"/>
    <cellStyle name="Total 3 3 5" xfId="0"/>
    <cellStyle name="Total 3 3 5 2" xfId="0"/>
    <cellStyle name="Total 3 3 6" xfId="0"/>
    <cellStyle name="Total 3 3 6 2" xfId="0"/>
    <cellStyle name="Total 3 3 7" xfId="0"/>
    <cellStyle name="Total 3 3 7 2" xfId="0"/>
    <cellStyle name="Total 3 3 8" xfId="0"/>
    <cellStyle name="Total 3 3 8 2" xfId="0"/>
    <cellStyle name="Total 3 3 9" xfId="0"/>
    <cellStyle name="Total 3 4" xfId="0"/>
    <cellStyle name="Total 3 4 2" xfId="0"/>
    <cellStyle name="Total 3 4 2 2" xfId="0"/>
    <cellStyle name="Total 3 4 2 2 2" xfId="0"/>
    <cellStyle name="Total 3 4 2 2 2 2" xfId="0"/>
    <cellStyle name="Total 3 4 2 2 3" xfId="0"/>
    <cellStyle name="Total 3 4 2 2 3 2" xfId="0"/>
    <cellStyle name="Total 3 4 2 2 4" xfId="0"/>
    <cellStyle name="Total 3 4 2 2 4 2" xfId="0"/>
    <cellStyle name="Total 3 4 2 2 5" xfId="0"/>
    <cellStyle name="Total 3 4 2 2 5 2" xfId="0"/>
    <cellStyle name="Total 3 4 2 2 6" xfId="0"/>
    <cellStyle name="Total 3 4 2 2 6 2" xfId="0"/>
    <cellStyle name="Total 3 4 2 2 7" xfId="0"/>
    <cellStyle name="Total 3 4 2 3" xfId="0"/>
    <cellStyle name="Total 3 4 2 3 2" xfId="0"/>
    <cellStyle name="Total 3 4 2 4" xfId="0"/>
    <cellStyle name="Total 3 4 2 4 2" xfId="0"/>
    <cellStyle name="Total 3 4 2 5" xfId="0"/>
    <cellStyle name="Total 3 4 2 5 2" xfId="0"/>
    <cellStyle name="Total 3 4 2 6" xfId="0"/>
    <cellStyle name="Total 3 4 2 6 2" xfId="0"/>
    <cellStyle name="Total 3 4 2 7" xfId="0"/>
    <cellStyle name="Total 3 4 2 7 2" xfId="0"/>
    <cellStyle name="Total 3 4 2 8" xfId="0"/>
    <cellStyle name="Total 3 4 3" xfId="0"/>
    <cellStyle name="Total 3 4 3 2" xfId="0"/>
    <cellStyle name="Total 3 4 3 2 2" xfId="0"/>
    <cellStyle name="Total 3 4 3 3" xfId="0"/>
    <cellStyle name="Total 3 4 3 3 2" xfId="0"/>
    <cellStyle name="Total 3 4 3 4" xfId="0"/>
    <cellStyle name="Total 3 4 3 4 2" xfId="0"/>
    <cellStyle name="Total 3 4 3 5" xfId="0"/>
    <cellStyle name="Total 3 4 3 5 2" xfId="0"/>
    <cellStyle name="Total 3 4 3 6" xfId="0"/>
    <cellStyle name="Total 3 4 3 6 2" xfId="0"/>
    <cellStyle name="Total 3 4 3 7" xfId="0"/>
    <cellStyle name="Total 3 4 4" xfId="0"/>
    <cellStyle name="Total 3 4 4 2" xfId="0"/>
    <cellStyle name="Total 3 4 5" xfId="0"/>
    <cellStyle name="Total 3 4 5 2" xfId="0"/>
    <cellStyle name="Total 3 4 6" xfId="0"/>
    <cellStyle name="Total 3 4 6 2" xfId="0"/>
    <cellStyle name="Total 3 4 7" xfId="0"/>
    <cellStyle name="Total 3 4 7 2" xfId="0"/>
    <cellStyle name="Total 3 4 8" xfId="0"/>
    <cellStyle name="Total 3 4 8 2" xfId="0"/>
    <cellStyle name="Total 3 4 9" xfId="0"/>
    <cellStyle name="Total 3 5" xfId="0"/>
    <cellStyle name="Total 3 5 2" xfId="0"/>
    <cellStyle name="Total 3 5 2 2" xfId="0"/>
    <cellStyle name="Total 3 5 2 2 2" xfId="0"/>
    <cellStyle name="Total 3 5 2 3" xfId="0"/>
    <cellStyle name="Total 3 5 2 3 2" xfId="0"/>
    <cellStyle name="Total 3 5 2 4" xfId="0"/>
    <cellStyle name="Total 3 5 2 4 2" xfId="0"/>
    <cellStyle name="Total 3 5 2 5" xfId="0"/>
    <cellStyle name="Total 3 5 2 5 2" xfId="0"/>
    <cellStyle name="Total 3 5 2 6" xfId="0"/>
    <cellStyle name="Total 3 5 2 6 2" xfId="0"/>
    <cellStyle name="Total 3 5 2 7" xfId="0"/>
    <cellStyle name="Total 3 5 3" xfId="0"/>
    <cellStyle name="Total 3 5 3 2" xfId="0"/>
    <cellStyle name="Total 3 5 4" xfId="0"/>
    <cellStyle name="Total 3 5 4 2" xfId="0"/>
    <cellStyle name="Total 3 5 5" xfId="0"/>
    <cellStyle name="Total 3 5 5 2" xfId="0"/>
    <cellStyle name="Total 3 5 6" xfId="0"/>
    <cellStyle name="Total 3 5 6 2" xfId="0"/>
    <cellStyle name="Total 3 5 7" xfId="0"/>
    <cellStyle name="Total 3 5 7 2" xfId="0"/>
    <cellStyle name="Total 3 5 8" xfId="0"/>
    <cellStyle name="Total 3 6" xfId="0"/>
    <cellStyle name="Total 3 6 2" xfId="0"/>
    <cellStyle name="Total 3 6 2 2" xfId="0"/>
    <cellStyle name="Total 3 6 3" xfId="0"/>
    <cellStyle name="Total 3 6 3 2" xfId="0"/>
    <cellStyle name="Total 3 6 4" xfId="0"/>
    <cellStyle name="Total 3 6 4 2" xfId="0"/>
    <cellStyle name="Total 3 6 5" xfId="0"/>
    <cellStyle name="Total 3 6 5 2" xfId="0"/>
    <cellStyle name="Total 3 6 6" xfId="0"/>
    <cellStyle name="Total 3 6 6 2" xfId="0"/>
    <cellStyle name="Total 3 6 7" xfId="0"/>
    <cellStyle name="Total 3 7" xfId="0"/>
    <cellStyle name="Total 3 7 2" xfId="0"/>
    <cellStyle name="Total 3 8" xfId="0"/>
    <cellStyle name="Total 3 8 2" xfId="0"/>
    <cellStyle name="Total 3 9" xfId="0"/>
    <cellStyle name="Total 3 9 2" xfId="0"/>
    <cellStyle name="Total 30" xfId="0"/>
    <cellStyle name="Total 30 2" xfId="0"/>
    <cellStyle name="Total 30 3" xfId="0"/>
    <cellStyle name="Total 31" xfId="0"/>
    <cellStyle name="Total 31 2" xfId="0"/>
    <cellStyle name="Total 31 3" xfId="0"/>
    <cellStyle name="Total 32" xfId="0"/>
    <cellStyle name="Total 32 2" xfId="0"/>
    <cellStyle name="Total 32 3" xfId="0"/>
    <cellStyle name="Total 33" xfId="0"/>
    <cellStyle name="Total 33 2" xfId="0"/>
    <cellStyle name="Total 33 3" xfId="0"/>
    <cellStyle name="Total 34" xfId="0"/>
    <cellStyle name="Total 34 2" xfId="0"/>
    <cellStyle name="Total 34 3" xfId="0"/>
    <cellStyle name="Total 35" xfId="0"/>
    <cellStyle name="Total 35 2" xfId="0"/>
    <cellStyle name="Total 35 3" xfId="0"/>
    <cellStyle name="Total 36" xfId="0"/>
    <cellStyle name="Total 36 2" xfId="0"/>
    <cellStyle name="Total 36 3" xfId="0"/>
    <cellStyle name="Total 37" xfId="0"/>
    <cellStyle name="Total 37 2" xfId="0"/>
    <cellStyle name="Total 37 3" xfId="0"/>
    <cellStyle name="Total 38" xfId="0"/>
    <cellStyle name="Total 38 2" xfId="0"/>
    <cellStyle name="Total 38 3" xfId="0"/>
    <cellStyle name="Total 39" xfId="0"/>
    <cellStyle name="Total 39 2" xfId="0"/>
    <cellStyle name="Total 39 3" xfId="0"/>
    <cellStyle name="Total 4" xfId="0"/>
    <cellStyle name="Total 4 10" xfId="0"/>
    <cellStyle name="Total 4 10 2" xfId="0"/>
    <cellStyle name="Total 4 11" xfId="0"/>
    <cellStyle name="Total 4 11 2" xfId="0"/>
    <cellStyle name="Total 4 12" xfId="0"/>
    <cellStyle name="Total 4 13" xfId="0"/>
    <cellStyle name="Total 4 2" xfId="0"/>
    <cellStyle name="Total 4 2 10" xfId="0"/>
    <cellStyle name="Total 4 2 10 2" xfId="0"/>
    <cellStyle name="Total 4 2 11" xfId="0"/>
    <cellStyle name="Total 4 2 11 2" xfId="0"/>
    <cellStyle name="Total 4 2 12" xfId="0"/>
    <cellStyle name="Total 4 2 12 2" xfId="0"/>
    <cellStyle name="Total 4 2 13" xfId="0"/>
    <cellStyle name="Total 4 2 14" xfId="0"/>
    <cellStyle name="Total 4 2 2" xfId="0"/>
    <cellStyle name="Total 4 2 2 2" xfId="0"/>
    <cellStyle name="Total 4 2 2 2 2" xfId="0"/>
    <cellStyle name="Total 4 2 2 2 2 2" xfId="0"/>
    <cellStyle name="Total 4 2 2 2 2 2 2" xfId="0"/>
    <cellStyle name="Total 4 2 2 2 2 3" xfId="0"/>
    <cellStyle name="Total 4 2 2 2 2 3 2" xfId="0"/>
    <cellStyle name="Total 4 2 2 2 2 4" xfId="0"/>
    <cellStyle name="Total 4 2 2 2 2 4 2" xfId="0"/>
    <cellStyle name="Total 4 2 2 2 2 5" xfId="0"/>
    <cellStyle name="Total 4 2 2 2 2 5 2" xfId="0"/>
    <cellStyle name="Total 4 2 2 2 2 6" xfId="0"/>
    <cellStyle name="Total 4 2 2 2 2 6 2" xfId="0"/>
    <cellStyle name="Total 4 2 2 2 2 7" xfId="0"/>
    <cellStyle name="Total 4 2 2 2 3" xfId="0"/>
    <cellStyle name="Total 4 2 2 2 3 2" xfId="0"/>
    <cellStyle name="Total 4 2 2 2 4" xfId="0"/>
    <cellStyle name="Total 4 2 2 2 4 2" xfId="0"/>
    <cellStyle name="Total 4 2 2 2 5" xfId="0"/>
    <cellStyle name="Total 4 2 2 2 5 2" xfId="0"/>
    <cellStyle name="Total 4 2 2 2 6" xfId="0"/>
    <cellStyle name="Total 4 2 2 2 6 2" xfId="0"/>
    <cellStyle name="Total 4 2 2 2 7" xfId="0"/>
    <cellStyle name="Total 4 2 2 2 7 2" xfId="0"/>
    <cellStyle name="Total 4 2 2 2 8" xfId="0"/>
    <cellStyle name="Total 4 2 2 3" xfId="0"/>
    <cellStyle name="Total 4 2 2 3 2" xfId="0"/>
    <cellStyle name="Total 4 2 2 3 2 2" xfId="0"/>
    <cellStyle name="Total 4 2 2 3 3" xfId="0"/>
    <cellStyle name="Total 4 2 2 3 3 2" xfId="0"/>
    <cellStyle name="Total 4 2 2 3 4" xfId="0"/>
    <cellStyle name="Total 4 2 2 3 4 2" xfId="0"/>
    <cellStyle name="Total 4 2 2 3 5" xfId="0"/>
    <cellStyle name="Total 4 2 2 3 5 2" xfId="0"/>
    <cellStyle name="Total 4 2 2 3 6" xfId="0"/>
    <cellStyle name="Total 4 2 2 3 6 2" xfId="0"/>
    <cellStyle name="Total 4 2 2 3 7" xfId="0"/>
    <cellStyle name="Total 4 2 2 4" xfId="0"/>
    <cellStyle name="Total 4 2 2 4 2" xfId="0"/>
    <cellStyle name="Total 4 2 2 5" xfId="0"/>
    <cellStyle name="Total 4 2 2 5 2" xfId="0"/>
    <cellStyle name="Total 4 2 2 6" xfId="0"/>
    <cellStyle name="Total 4 2 2 6 2" xfId="0"/>
    <cellStyle name="Total 4 2 2 7" xfId="0"/>
    <cellStyle name="Total 4 2 2 7 2" xfId="0"/>
    <cellStyle name="Total 4 2 2 8" xfId="0"/>
    <cellStyle name="Total 4 2 2 8 2" xfId="0"/>
    <cellStyle name="Total 4 2 2 9" xfId="0"/>
    <cellStyle name="Total 4 2 3" xfId="0"/>
    <cellStyle name="Total 4 2 3 2" xfId="0"/>
    <cellStyle name="Total 4 2 3 2 2" xfId="0"/>
    <cellStyle name="Total 4 2 3 2 2 2" xfId="0"/>
    <cellStyle name="Total 4 2 3 2 2 2 2" xfId="0"/>
    <cellStyle name="Total 4 2 3 2 2 3" xfId="0"/>
    <cellStyle name="Total 4 2 3 2 2 3 2" xfId="0"/>
    <cellStyle name="Total 4 2 3 2 2 4" xfId="0"/>
    <cellStyle name="Total 4 2 3 2 2 4 2" xfId="0"/>
    <cellStyle name="Total 4 2 3 2 2 5" xfId="0"/>
    <cellStyle name="Total 4 2 3 2 2 5 2" xfId="0"/>
    <cellStyle name="Total 4 2 3 2 2 6" xfId="0"/>
    <cellStyle name="Total 4 2 3 2 2 6 2" xfId="0"/>
    <cellStyle name="Total 4 2 3 2 2 7" xfId="0"/>
    <cellStyle name="Total 4 2 3 2 3" xfId="0"/>
    <cellStyle name="Total 4 2 3 2 3 2" xfId="0"/>
    <cellStyle name="Total 4 2 3 2 4" xfId="0"/>
    <cellStyle name="Total 4 2 3 2 4 2" xfId="0"/>
    <cellStyle name="Total 4 2 3 2 5" xfId="0"/>
    <cellStyle name="Total 4 2 3 2 5 2" xfId="0"/>
    <cellStyle name="Total 4 2 3 2 6" xfId="0"/>
    <cellStyle name="Total 4 2 3 2 6 2" xfId="0"/>
    <cellStyle name="Total 4 2 3 2 7" xfId="0"/>
    <cellStyle name="Total 4 2 3 2 7 2" xfId="0"/>
    <cellStyle name="Total 4 2 3 2 8" xfId="0"/>
    <cellStyle name="Total 4 2 3 3" xfId="0"/>
    <cellStyle name="Total 4 2 3 3 2" xfId="0"/>
    <cellStyle name="Total 4 2 3 3 2 2" xfId="0"/>
    <cellStyle name="Total 4 2 3 3 3" xfId="0"/>
    <cellStyle name="Total 4 2 3 3 3 2" xfId="0"/>
    <cellStyle name="Total 4 2 3 3 4" xfId="0"/>
    <cellStyle name="Total 4 2 3 3 4 2" xfId="0"/>
    <cellStyle name="Total 4 2 3 3 5" xfId="0"/>
    <cellStyle name="Total 4 2 3 3 5 2" xfId="0"/>
    <cellStyle name="Total 4 2 3 3 6" xfId="0"/>
    <cellStyle name="Total 4 2 3 3 6 2" xfId="0"/>
    <cellStyle name="Total 4 2 3 3 7" xfId="0"/>
    <cellStyle name="Total 4 2 3 4" xfId="0"/>
    <cellStyle name="Total 4 2 3 4 2" xfId="0"/>
    <cellStyle name="Total 4 2 3 5" xfId="0"/>
    <cellStyle name="Total 4 2 3 5 2" xfId="0"/>
    <cellStyle name="Total 4 2 3 6" xfId="0"/>
    <cellStyle name="Total 4 2 3 6 2" xfId="0"/>
    <cellStyle name="Total 4 2 3 7" xfId="0"/>
    <cellStyle name="Total 4 2 3 7 2" xfId="0"/>
    <cellStyle name="Total 4 2 3 8" xfId="0"/>
    <cellStyle name="Total 4 2 3 8 2" xfId="0"/>
    <cellStyle name="Total 4 2 3 9" xfId="0"/>
    <cellStyle name="Total 4 2 4" xfId="0"/>
    <cellStyle name="Total 4 2 4 2" xfId="0"/>
    <cellStyle name="Total 4 2 4 2 2" xfId="0"/>
    <cellStyle name="Total 4 2 4 2 2 2" xfId="0"/>
    <cellStyle name="Total 4 2 4 2 2 2 2" xfId="0"/>
    <cellStyle name="Total 4 2 4 2 2 3" xfId="0"/>
    <cellStyle name="Total 4 2 4 2 2 3 2" xfId="0"/>
    <cellStyle name="Total 4 2 4 2 2 4" xfId="0"/>
    <cellStyle name="Total 4 2 4 2 2 4 2" xfId="0"/>
    <cellStyle name="Total 4 2 4 2 2 5" xfId="0"/>
    <cellStyle name="Total 4 2 4 2 2 5 2" xfId="0"/>
    <cellStyle name="Total 4 2 4 2 2 6" xfId="0"/>
    <cellStyle name="Total 4 2 4 2 2 6 2" xfId="0"/>
    <cellStyle name="Total 4 2 4 2 2 7" xfId="0"/>
    <cellStyle name="Total 4 2 4 2 3" xfId="0"/>
    <cellStyle name="Total 4 2 4 2 3 2" xfId="0"/>
    <cellStyle name="Total 4 2 4 2 4" xfId="0"/>
    <cellStyle name="Total 4 2 4 2 4 2" xfId="0"/>
    <cellStyle name="Total 4 2 4 2 5" xfId="0"/>
    <cellStyle name="Total 4 2 4 2 5 2" xfId="0"/>
    <cellStyle name="Total 4 2 4 2 6" xfId="0"/>
    <cellStyle name="Total 4 2 4 2 6 2" xfId="0"/>
    <cellStyle name="Total 4 2 4 2 7" xfId="0"/>
    <cellStyle name="Total 4 2 4 2 7 2" xfId="0"/>
    <cellStyle name="Total 4 2 4 2 8" xfId="0"/>
    <cellStyle name="Total 4 2 4 3" xfId="0"/>
    <cellStyle name="Total 4 2 4 3 2" xfId="0"/>
    <cellStyle name="Total 4 2 4 3 2 2" xfId="0"/>
    <cellStyle name="Total 4 2 4 3 3" xfId="0"/>
    <cellStyle name="Total 4 2 4 3 3 2" xfId="0"/>
    <cellStyle name="Total 4 2 4 3 4" xfId="0"/>
    <cellStyle name="Total 4 2 4 3 4 2" xfId="0"/>
    <cellStyle name="Total 4 2 4 3 5" xfId="0"/>
    <cellStyle name="Total 4 2 4 3 5 2" xfId="0"/>
    <cellStyle name="Total 4 2 4 3 6" xfId="0"/>
    <cellStyle name="Total 4 2 4 3 6 2" xfId="0"/>
    <cellStyle name="Total 4 2 4 3 7" xfId="0"/>
    <cellStyle name="Total 4 2 4 4" xfId="0"/>
    <cellStyle name="Total 4 2 4 4 2" xfId="0"/>
    <cellStyle name="Total 4 2 4 5" xfId="0"/>
    <cellStyle name="Total 4 2 4 5 2" xfId="0"/>
    <cellStyle name="Total 4 2 4 6" xfId="0"/>
    <cellStyle name="Total 4 2 4 6 2" xfId="0"/>
    <cellStyle name="Total 4 2 4 7" xfId="0"/>
    <cellStyle name="Total 4 2 4 7 2" xfId="0"/>
    <cellStyle name="Total 4 2 4 8" xfId="0"/>
    <cellStyle name="Total 4 2 4 8 2" xfId="0"/>
    <cellStyle name="Total 4 2 4 9" xfId="0"/>
    <cellStyle name="Total 4 2 5" xfId="0"/>
    <cellStyle name="Total 4 2 5 2" xfId="0"/>
    <cellStyle name="Total 4 2 5 2 2" xfId="0"/>
    <cellStyle name="Total 4 2 5 2 2 2" xfId="0"/>
    <cellStyle name="Total 4 2 5 2 2 2 2" xfId="0"/>
    <cellStyle name="Total 4 2 5 2 2 3" xfId="0"/>
    <cellStyle name="Total 4 2 5 2 2 3 2" xfId="0"/>
    <cellStyle name="Total 4 2 5 2 2 4" xfId="0"/>
    <cellStyle name="Total 4 2 5 2 2 4 2" xfId="0"/>
    <cellStyle name="Total 4 2 5 2 2 5" xfId="0"/>
    <cellStyle name="Total 4 2 5 2 2 5 2" xfId="0"/>
    <cellStyle name="Total 4 2 5 2 2 6" xfId="0"/>
    <cellStyle name="Total 4 2 5 2 2 6 2" xfId="0"/>
    <cellStyle name="Total 4 2 5 2 2 7" xfId="0"/>
    <cellStyle name="Total 4 2 5 2 3" xfId="0"/>
    <cellStyle name="Total 4 2 5 2 3 2" xfId="0"/>
    <cellStyle name="Total 4 2 5 2 4" xfId="0"/>
    <cellStyle name="Total 4 2 5 2 4 2" xfId="0"/>
    <cellStyle name="Total 4 2 5 2 5" xfId="0"/>
    <cellStyle name="Total 4 2 5 2 5 2" xfId="0"/>
    <cellStyle name="Total 4 2 5 2 6" xfId="0"/>
    <cellStyle name="Total 4 2 5 2 6 2" xfId="0"/>
    <cellStyle name="Total 4 2 5 2 7" xfId="0"/>
    <cellStyle name="Total 4 2 5 2 7 2" xfId="0"/>
    <cellStyle name="Total 4 2 5 2 8" xfId="0"/>
    <cellStyle name="Total 4 2 5 3" xfId="0"/>
    <cellStyle name="Total 4 2 5 3 2" xfId="0"/>
    <cellStyle name="Total 4 2 5 3 2 2" xfId="0"/>
    <cellStyle name="Total 4 2 5 3 3" xfId="0"/>
    <cellStyle name="Total 4 2 5 3 3 2" xfId="0"/>
    <cellStyle name="Total 4 2 5 3 4" xfId="0"/>
    <cellStyle name="Total 4 2 5 3 4 2" xfId="0"/>
    <cellStyle name="Total 4 2 5 3 5" xfId="0"/>
    <cellStyle name="Total 4 2 5 3 5 2" xfId="0"/>
    <cellStyle name="Total 4 2 5 3 6" xfId="0"/>
    <cellStyle name="Total 4 2 5 3 6 2" xfId="0"/>
    <cellStyle name="Total 4 2 5 3 7" xfId="0"/>
    <cellStyle name="Total 4 2 5 4" xfId="0"/>
    <cellStyle name="Total 4 2 5 4 2" xfId="0"/>
    <cellStyle name="Total 4 2 5 5" xfId="0"/>
    <cellStyle name="Total 4 2 5 5 2" xfId="0"/>
    <cellStyle name="Total 4 2 5 6" xfId="0"/>
    <cellStyle name="Total 4 2 5 6 2" xfId="0"/>
    <cellStyle name="Total 4 2 5 7" xfId="0"/>
    <cellStyle name="Total 4 2 5 7 2" xfId="0"/>
    <cellStyle name="Total 4 2 5 8" xfId="0"/>
    <cellStyle name="Total 4 2 5 8 2" xfId="0"/>
    <cellStyle name="Total 4 2 5 9" xfId="0"/>
    <cellStyle name="Total 4 2 6" xfId="0"/>
    <cellStyle name="Total 4 2 6 2" xfId="0"/>
    <cellStyle name="Total 4 2 6 2 2" xfId="0"/>
    <cellStyle name="Total 4 2 6 2 2 2" xfId="0"/>
    <cellStyle name="Total 4 2 6 2 3" xfId="0"/>
    <cellStyle name="Total 4 2 6 2 3 2" xfId="0"/>
    <cellStyle name="Total 4 2 6 2 4" xfId="0"/>
    <cellStyle name="Total 4 2 6 2 4 2" xfId="0"/>
    <cellStyle name="Total 4 2 6 2 5" xfId="0"/>
    <cellStyle name="Total 4 2 6 2 5 2" xfId="0"/>
    <cellStyle name="Total 4 2 6 2 6" xfId="0"/>
    <cellStyle name="Total 4 2 6 2 6 2" xfId="0"/>
    <cellStyle name="Total 4 2 6 2 7" xfId="0"/>
    <cellStyle name="Total 4 2 6 3" xfId="0"/>
    <cellStyle name="Total 4 2 6 3 2" xfId="0"/>
    <cellStyle name="Total 4 2 6 4" xfId="0"/>
    <cellStyle name="Total 4 2 6 4 2" xfId="0"/>
    <cellStyle name="Total 4 2 6 5" xfId="0"/>
    <cellStyle name="Total 4 2 6 5 2" xfId="0"/>
    <cellStyle name="Total 4 2 6 6" xfId="0"/>
    <cellStyle name="Total 4 2 6 6 2" xfId="0"/>
    <cellStyle name="Total 4 2 6 7" xfId="0"/>
    <cellStyle name="Total 4 2 6 7 2" xfId="0"/>
    <cellStyle name="Total 4 2 6 8" xfId="0"/>
    <cellStyle name="Total 4 2 7" xfId="0"/>
    <cellStyle name="Total 4 2 7 2" xfId="0"/>
    <cellStyle name="Total 4 2 7 2 2" xfId="0"/>
    <cellStyle name="Total 4 2 7 3" xfId="0"/>
    <cellStyle name="Total 4 2 7 3 2" xfId="0"/>
    <cellStyle name="Total 4 2 7 4" xfId="0"/>
    <cellStyle name="Total 4 2 7 4 2" xfId="0"/>
    <cellStyle name="Total 4 2 7 5" xfId="0"/>
    <cellStyle name="Total 4 2 7 5 2" xfId="0"/>
    <cellStyle name="Total 4 2 7 6" xfId="0"/>
    <cellStyle name="Total 4 2 7 6 2" xfId="0"/>
    <cellStyle name="Total 4 2 7 7" xfId="0"/>
    <cellStyle name="Total 4 2 8" xfId="0"/>
    <cellStyle name="Total 4 2 8 2" xfId="0"/>
    <cellStyle name="Total 4 2 9" xfId="0"/>
    <cellStyle name="Total 4 2 9 2" xfId="0"/>
    <cellStyle name="Total 4 3" xfId="0"/>
    <cellStyle name="Total 4 3 2" xfId="0"/>
    <cellStyle name="Total 4 3 2 2" xfId="0"/>
    <cellStyle name="Total 4 3 2 2 2" xfId="0"/>
    <cellStyle name="Total 4 3 2 2 2 2" xfId="0"/>
    <cellStyle name="Total 4 3 2 2 3" xfId="0"/>
    <cellStyle name="Total 4 3 2 2 3 2" xfId="0"/>
    <cellStyle name="Total 4 3 2 2 4" xfId="0"/>
    <cellStyle name="Total 4 3 2 2 4 2" xfId="0"/>
    <cellStyle name="Total 4 3 2 2 5" xfId="0"/>
    <cellStyle name="Total 4 3 2 2 5 2" xfId="0"/>
    <cellStyle name="Total 4 3 2 2 6" xfId="0"/>
    <cellStyle name="Total 4 3 2 2 6 2" xfId="0"/>
    <cellStyle name="Total 4 3 2 2 7" xfId="0"/>
    <cellStyle name="Total 4 3 2 3" xfId="0"/>
    <cellStyle name="Total 4 3 2 3 2" xfId="0"/>
    <cellStyle name="Total 4 3 2 4" xfId="0"/>
    <cellStyle name="Total 4 3 2 4 2" xfId="0"/>
    <cellStyle name="Total 4 3 2 5" xfId="0"/>
    <cellStyle name="Total 4 3 2 5 2" xfId="0"/>
    <cellStyle name="Total 4 3 2 6" xfId="0"/>
    <cellStyle name="Total 4 3 2 6 2" xfId="0"/>
    <cellStyle name="Total 4 3 2 7" xfId="0"/>
    <cellStyle name="Total 4 3 2 7 2" xfId="0"/>
    <cellStyle name="Total 4 3 2 8" xfId="0"/>
    <cellStyle name="Total 4 3 3" xfId="0"/>
    <cellStyle name="Total 4 3 3 2" xfId="0"/>
    <cellStyle name="Total 4 3 3 2 2" xfId="0"/>
    <cellStyle name="Total 4 3 3 3" xfId="0"/>
    <cellStyle name="Total 4 3 3 3 2" xfId="0"/>
    <cellStyle name="Total 4 3 3 4" xfId="0"/>
    <cellStyle name="Total 4 3 3 4 2" xfId="0"/>
    <cellStyle name="Total 4 3 3 5" xfId="0"/>
    <cellStyle name="Total 4 3 3 5 2" xfId="0"/>
    <cellStyle name="Total 4 3 3 6" xfId="0"/>
    <cellStyle name="Total 4 3 3 6 2" xfId="0"/>
    <cellStyle name="Total 4 3 3 7" xfId="0"/>
    <cellStyle name="Total 4 3 4" xfId="0"/>
    <cellStyle name="Total 4 3 4 2" xfId="0"/>
    <cellStyle name="Total 4 3 5" xfId="0"/>
    <cellStyle name="Total 4 3 5 2" xfId="0"/>
    <cellStyle name="Total 4 3 6" xfId="0"/>
    <cellStyle name="Total 4 3 6 2" xfId="0"/>
    <cellStyle name="Total 4 3 7" xfId="0"/>
    <cellStyle name="Total 4 3 7 2" xfId="0"/>
    <cellStyle name="Total 4 3 8" xfId="0"/>
    <cellStyle name="Total 4 3 8 2" xfId="0"/>
    <cellStyle name="Total 4 3 9" xfId="0"/>
    <cellStyle name="Total 4 4" xfId="0"/>
    <cellStyle name="Total 4 4 2" xfId="0"/>
    <cellStyle name="Total 4 4 2 2" xfId="0"/>
    <cellStyle name="Total 4 4 2 2 2" xfId="0"/>
    <cellStyle name="Total 4 4 2 2 2 2" xfId="0"/>
    <cellStyle name="Total 4 4 2 2 3" xfId="0"/>
    <cellStyle name="Total 4 4 2 2 3 2" xfId="0"/>
    <cellStyle name="Total 4 4 2 2 4" xfId="0"/>
    <cellStyle name="Total 4 4 2 2 4 2" xfId="0"/>
    <cellStyle name="Total 4 4 2 2 5" xfId="0"/>
    <cellStyle name="Total 4 4 2 2 5 2" xfId="0"/>
    <cellStyle name="Total 4 4 2 2 6" xfId="0"/>
    <cellStyle name="Total 4 4 2 2 6 2" xfId="0"/>
    <cellStyle name="Total 4 4 2 2 7" xfId="0"/>
    <cellStyle name="Total 4 4 2 3" xfId="0"/>
    <cellStyle name="Total 4 4 2 3 2" xfId="0"/>
    <cellStyle name="Total 4 4 2 4" xfId="0"/>
    <cellStyle name="Total 4 4 2 4 2" xfId="0"/>
    <cellStyle name="Total 4 4 2 5" xfId="0"/>
    <cellStyle name="Total 4 4 2 5 2" xfId="0"/>
    <cellStyle name="Total 4 4 2 6" xfId="0"/>
    <cellStyle name="Total 4 4 2 6 2" xfId="0"/>
    <cellStyle name="Total 4 4 2 7" xfId="0"/>
    <cellStyle name="Total 4 4 2 7 2" xfId="0"/>
    <cellStyle name="Total 4 4 2 8" xfId="0"/>
    <cellStyle name="Total 4 4 3" xfId="0"/>
    <cellStyle name="Total 4 4 3 2" xfId="0"/>
    <cellStyle name="Total 4 4 3 2 2" xfId="0"/>
    <cellStyle name="Total 4 4 3 3" xfId="0"/>
    <cellStyle name="Total 4 4 3 3 2" xfId="0"/>
    <cellStyle name="Total 4 4 3 4" xfId="0"/>
    <cellStyle name="Total 4 4 3 4 2" xfId="0"/>
    <cellStyle name="Total 4 4 3 5" xfId="0"/>
    <cellStyle name="Total 4 4 3 5 2" xfId="0"/>
    <cellStyle name="Total 4 4 3 6" xfId="0"/>
    <cellStyle name="Total 4 4 3 6 2" xfId="0"/>
    <cellStyle name="Total 4 4 3 7" xfId="0"/>
    <cellStyle name="Total 4 4 4" xfId="0"/>
    <cellStyle name="Total 4 4 4 2" xfId="0"/>
    <cellStyle name="Total 4 4 5" xfId="0"/>
    <cellStyle name="Total 4 4 5 2" xfId="0"/>
    <cellStyle name="Total 4 4 6" xfId="0"/>
    <cellStyle name="Total 4 4 6 2" xfId="0"/>
    <cellStyle name="Total 4 4 7" xfId="0"/>
    <cellStyle name="Total 4 4 7 2" xfId="0"/>
    <cellStyle name="Total 4 4 8" xfId="0"/>
    <cellStyle name="Total 4 4 8 2" xfId="0"/>
    <cellStyle name="Total 4 4 9" xfId="0"/>
    <cellStyle name="Total 4 5" xfId="0"/>
    <cellStyle name="Total 4 5 2" xfId="0"/>
    <cellStyle name="Total 4 5 2 2" xfId="0"/>
    <cellStyle name="Total 4 5 2 2 2" xfId="0"/>
    <cellStyle name="Total 4 5 2 3" xfId="0"/>
    <cellStyle name="Total 4 5 2 3 2" xfId="0"/>
    <cellStyle name="Total 4 5 2 4" xfId="0"/>
    <cellStyle name="Total 4 5 2 4 2" xfId="0"/>
    <cellStyle name="Total 4 5 2 5" xfId="0"/>
    <cellStyle name="Total 4 5 2 5 2" xfId="0"/>
    <cellStyle name="Total 4 5 2 6" xfId="0"/>
    <cellStyle name="Total 4 5 2 6 2" xfId="0"/>
    <cellStyle name="Total 4 5 2 7" xfId="0"/>
    <cellStyle name="Total 4 5 3" xfId="0"/>
    <cellStyle name="Total 4 5 3 2" xfId="0"/>
    <cellStyle name="Total 4 5 4" xfId="0"/>
    <cellStyle name="Total 4 5 4 2" xfId="0"/>
    <cellStyle name="Total 4 5 5" xfId="0"/>
    <cellStyle name="Total 4 5 5 2" xfId="0"/>
    <cellStyle name="Total 4 5 6" xfId="0"/>
    <cellStyle name="Total 4 5 6 2" xfId="0"/>
    <cellStyle name="Total 4 5 7" xfId="0"/>
    <cellStyle name="Total 4 5 7 2" xfId="0"/>
    <cellStyle name="Total 4 5 8" xfId="0"/>
    <cellStyle name="Total 4 6" xfId="0"/>
    <cellStyle name="Total 4 6 2" xfId="0"/>
    <cellStyle name="Total 4 6 2 2" xfId="0"/>
    <cellStyle name="Total 4 6 3" xfId="0"/>
    <cellStyle name="Total 4 6 3 2" xfId="0"/>
    <cellStyle name="Total 4 6 4" xfId="0"/>
    <cellStyle name="Total 4 6 4 2" xfId="0"/>
    <cellStyle name="Total 4 6 5" xfId="0"/>
    <cellStyle name="Total 4 6 5 2" xfId="0"/>
    <cellStyle name="Total 4 6 6" xfId="0"/>
    <cellStyle name="Total 4 6 6 2" xfId="0"/>
    <cellStyle name="Total 4 6 7" xfId="0"/>
    <cellStyle name="Total 4 7" xfId="0"/>
    <cellStyle name="Total 4 7 2" xfId="0"/>
    <cellStyle name="Total 4 8" xfId="0"/>
    <cellStyle name="Total 4 8 2" xfId="0"/>
    <cellStyle name="Total 4 9" xfId="0"/>
    <cellStyle name="Total 4 9 2" xfId="0"/>
    <cellStyle name="Total 40" xfId="0"/>
    <cellStyle name="Total 40 2" xfId="0"/>
    <cellStyle name="Total 40 3" xfId="0"/>
    <cellStyle name="Total 41" xfId="0"/>
    <cellStyle name="Total 41 2" xfId="0"/>
    <cellStyle name="Total 41 3" xfId="0"/>
    <cellStyle name="Total 42" xfId="0"/>
    <cellStyle name="Total 42 2" xfId="0"/>
    <cellStyle name="Total 42 3" xfId="0"/>
    <cellStyle name="Total 43" xfId="0"/>
    <cellStyle name="Total 43 2" xfId="0"/>
    <cellStyle name="Total 43 3" xfId="0"/>
    <cellStyle name="Total 44" xfId="0"/>
    <cellStyle name="Total 44 2" xfId="0"/>
    <cellStyle name="Total 44 3" xfId="0"/>
    <cellStyle name="Total 45" xfId="0"/>
    <cellStyle name="Total 45 2" xfId="0"/>
    <cellStyle name="Total 45 3" xfId="0"/>
    <cellStyle name="Total 46" xfId="0"/>
    <cellStyle name="Total 46 2" xfId="0"/>
    <cellStyle name="Total 46 3" xfId="0"/>
    <cellStyle name="Total 47" xfId="0"/>
    <cellStyle name="Total 47 2" xfId="0"/>
    <cellStyle name="Total 47 3" xfId="0"/>
    <cellStyle name="Total 48" xfId="0"/>
    <cellStyle name="Total 48 2" xfId="0"/>
    <cellStyle name="Total 48 3" xfId="0"/>
    <cellStyle name="Total 49" xfId="0"/>
    <cellStyle name="Total 49 2" xfId="0"/>
    <cellStyle name="Total 49 3" xfId="0"/>
    <cellStyle name="Total 5" xfId="0"/>
    <cellStyle name="Total 5 10" xfId="0"/>
    <cellStyle name="Total 5 10 2" xfId="0"/>
    <cellStyle name="Total 5 11" xfId="0"/>
    <cellStyle name="Total 5 11 2" xfId="0"/>
    <cellStyle name="Total 5 12" xfId="0"/>
    <cellStyle name="Total 5 13" xfId="0"/>
    <cellStyle name="Total 5 2" xfId="0"/>
    <cellStyle name="Total 5 2 10" xfId="0"/>
    <cellStyle name="Total 5 2 10 2" xfId="0"/>
    <cellStyle name="Total 5 2 11" xfId="0"/>
    <cellStyle name="Total 5 2 11 2" xfId="0"/>
    <cellStyle name="Total 5 2 12" xfId="0"/>
    <cellStyle name="Total 5 2 12 2" xfId="0"/>
    <cellStyle name="Total 5 2 13" xfId="0"/>
    <cellStyle name="Total 5 2 14" xfId="0"/>
    <cellStyle name="Total 5 2 2" xfId="0"/>
    <cellStyle name="Total 5 2 2 2" xfId="0"/>
    <cellStyle name="Total 5 2 2 2 2" xfId="0"/>
    <cellStyle name="Total 5 2 2 2 2 2" xfId="0"/>
    <cellStyle name="Total 5 2 2 2 2 2 2" xfId="0"/>
    <cellStyle name="Total 5 2 2 2 2 3" xfId="0"/>
    <cellStyle name="Total 5 2 2 2 2 3 2" xfId="0"/>
    <cellStyle name="Total 5 2 2 2 2 4" xfId="0"/>
    <cellStyle name="Total 5 2 2 2 2 4 2" xfId="0"/>
    <cellStyle name="Total 5 2 2 2 2 5" xfId="0"/>
    <cellStyle name="Total 5 2 2 2 2 5 2" xfId="0"/>
    <cellStyle name="Total 5 2 2 2 2 6" xfId="0"/>
    <cellStyle name="Total 5 2 2 2 2 6 2" xfId="0"/>
    <cellStyle name="Total 5 2 2 2 2 7" xfId="0"/>
    <cellStyle name="Total 5 2 2 2 3" xfId="0"/>
    <cellStyle name="Total 5 2 2 2 3 2" xfId="0"/>
    <cellStyle name="Total 5 2 2 2 4" xfId="0"/>
    <cellStyle name="Total 5 2 2 2 4 2" xfId="0"/>
    <cellStyle name="Total 5 2 2 2 5" xfId="0"/>
    <cellStyle name="Total 5 2 2 2 5 2" xfId="0"/>
    <cellStyle name="Total 5 2 2 2 6" xfId="0"/>
    <cellStyle name="Total 5 2 2 2 6 2" xfId="0"/>
    <cellStyle name="Total 5 2 2 2 7" xfId="0"/>
    <cellStyle name="Total 5 2 2 2 7 2" xfId="0"/>
    <cellStyle name="Total 5 2 2 2 8" xfId="0"/>
    <cellStyle name="Total 5 2 2 3" xfId="0"/>
    <cellStyle name="Total 5 2 2 3 2" xfId="0"/>
    <cellStyle name="Total 5 2 2 3 2 2" xfId="0"/>
    <cellStyle name="Total 5 2 2 3 3" xfId="0"/>
    <cellStyle name="Total 5 2 2 3 3 2" xfId="0"/>
    <cellStyle name="Total 5 2 2 3 4" xfId="0"/>
    <cellStyle name="Total 5 2 2 3 4 2" xfId="0"/>
    <cellStyle name="Total 5 2 2 3 5" xfId="0"/>
    <cellStyle name="Total 5 2 2 3 5 2" xfId="0"/>
    <cellStyle name="Total 5 2 2 3 6" xfId="0"/>
    <cellStyle name="Total 5 2 2 3 6 2" xfId="0"/>
    <cellStyle name="Total 5 2 2 3 7" xfId="0"/>
    <cellStyle name="Total 5 2 2 4" xfId="0"/>
    <cellStyle name="Total 5 2 2 4 2" xfId="0"/>
    <cellStyle name="Total 5 2 2 5" xfId="0"/>
    <cellStyle name="Total 5 2 2 5 2" xfId="0"/>
    <cellStyle name="Total 5 2 2 6" xfId="0"/>
    <cellStyle name="Total 5 2 2 6 2" xfId="0"/>
    <cellStyle name="Total 5 2 2 7" xfId="0"/>
    <cellStyle name="Total 5 2 2 7 2" xfId="0"/>
    <cellStyle name="Total 5 2 2 8" xfId="0"/>
    <cellStyle name="Total 5 2 2 8 2" xfId="0"/>
    <cellStyle name="Total 5 2 2 9" xfId="0"/>
    <cellStyle name="Total 5 2 3" xfId="0"/>
    <cellStyle name="Total 5 2 3 2" xfId="0"/>
    <cellStyle name="Total 5 2 3 2 2" xfId="0"/>
    <cellStyle name="Total 5 2 3 2 2 2" xfId="0"/>
    <cellStyle name="Total 5 2 3 2 2 2 2" xfId="0"/>
    <cellStyle name="Total 5 2 3 2 2 3" xfId="0"/>
    <cellStyle name="Total 5 2 3 2 2 3 2" xfId="0"/>
    <cellStyle name="Total 5 2 3 2 2 4" xfId="0"/>
    <cellStyle name="Total 5 2 3 2 2 4 2" xfId="0"/>
    <cellStyle name="Total 5 2 3 2 2 5" xfId="0"/>
    <cellStyle name="Total 5 2 3 2 2 5 2" xfId="0"/>
    <cellStyle name="Total 5 2 3 2 2 6" xfId="0"/>
    <cellStyle name="Total 5 2 3 2 2 6 2" xfId="0"/>
    <cellStyle name="Total 5 2 3 2 2 7" xfId="0"/>
    <cellStyle name="Total 5 2 3 2 3" xfId="0"/>
    <cellStyle name="Total 5 2 3 2 3 2" xfId="0"/>
    <cellStyle name="Total 5 2 3 2 4" xfId="0"/>
    <cellStyle name="Total 5 2 3 2 4 2" xfId="0"/>
    <cellStyle name="Total 5 2 3 2 5" xfId="0"/>
    <cellStyle name="Total 5 2 3 2 5 2" xfId="0"/>
    <cellStyle name="Total 5 2 3 2 6" xfId="0"/>
    <cellStyle name="Total 5 2 3 2 6 2" xfId="0"/>
    <cellStyle name="Total 5 2 3 2 7" xfId="0"/>
    <cellStyle name="Total 5 2 3 2 7 2" xfId="0"/>
    <cellStyle name="Total 5 2 3 2 8" xfId="0"/>
    <cellStyle name="Total 5 2 3 3" xfId="0"/>
    <cellStyle name="Total 5 2 3 3 2" xfId="0"/>
    <cellStyle name="Total 5 2 3 3 2 2" xfId="0"/>
    <cellStyle name="Total 5 2 3 3 3" xfId="0"/>
    <cellStyle name="Total 5 2 3 3 3 2" xfId="0"/>
    <cellStyle name="Total 5 2 3 3 4" xfId="0"/>
    <cellStyle name="Total 5 2 3 3 4 2" xfId="0"/>
    <cellStyle name="Total 5 2 3 3 5" xfId="0"/>
    <cellStyle name="Total 5 2 3 3 5 2" xfId="0"/>
    <cellStyle name="Total 5 2 3 3 6" xfId="0"/>
    <cellStyle name="Total 5 2 3 3 6 2" xfId="0"/>
    <cellStyle name="Total 5 2 3 3 7" xfId="0"/>
    <cellStyle name="Total 5 2 3 4" xfId="0"/>
    <cellStyle name="Total 5 2 3 4 2" xfId="0"/>
    <cellStyle name="Total 5 2 3 5" xfId="0"/>
    <cellStyle name="Total 5 2 3 5 2" xfId="0"/>
    <cellStyle name="Total 5 2 3 6" xfId="0"/>
    <cellStyle name="Total 5 2 3 6 2" xfId="0"/>
    <cellStyle name="Total 5 2 3 7" xfId="0"/>
    <cellStyle name="Total 5 2 3 7 2" xfId="0"/>
    <cellStyle name="Total 5 2 3 8" xfId="0"/>
    <cellStyle name="Total 5 2 3 8 2" xfId="0"/>
    <cellStyle name="Total 5 2 3 9" xfId="0"/>
    <cellStyle name="Total 5 2 4" xfId="0"/>
    <cellStyle name="Total 5 2 4 2" xfId="0"/>
    <cellStyle name="Total 5 2 4 2 2" xfId="0"/>
    <cellStyle name="Total 5 2 4 2 2 2" xfId="0"/>
    <cellStyle name="Total 5 2 4 2 2 2 2" xfId="0"/>
    <cellStyle name="Total 5 2 4 2 2 3" xfId="0"/>
    <cellStyle name="Total 5 2 4 2 2 3 2" xfId="0"/>
    <cellStyle name="Total 5 2 4 2 2 4" xfId="0"/>
    <cellStyle name="Total 5 2 4 2 2 4 2" xfId="0"/>
    <cellStyle name="Total 5 2 4 2 2 5" xfId="0"/>
    <cellStyle name="Total 5 2 4 2 2 5 2" xfId="0"/>
    <cellStyle name="Total 5 2 4 2 2 6" xfId="0"/>
    <cellStyle name="Total 5 2 4 2 2 6 2" xfId="0"/>
    <cellStyle name="Total 5 2 4 2 2 7" xfId="0"/>
    <cellStyle name="Total 5 2 4 2 3" xfId="0"/>
    <cellStyle name="Total 5 2 4 2 3 2" xfId="0"/>
    <cellStyle name="Total 5 2 4 2 4" xfId="0"/>
    <cellStyle name="Total 5 2 4 2 4 2" xfId="0"/>
    <cellStyle name="Total 5 2 4 2 5" xfId="0"/>
    <cellStyle name="Total 5 2 4 2 5 2" xfId="0"/>
    <cellStyle name="Total 5 2 4 2 6" xfId="0"/>
    <cellStyle name="Total 5 2 4 2 6 2" xfId="0"/>
    <cellStyle name="Total 5 2 4 2 7" xfId="0"/>
    <cellStyle name="Total 5 2 4 2 7 2" xfId="0"/>
    <cellStyle name="Total 5 2 4 2 8" xfId="0"/>
    <cellStyle name="Total 5 2 4 3" xfId="0"/>
    <cellStyle name="Total 5 2 4 3 2" xfId="0"/>
    <cellStyle name="Total 5 2 4 3 2 2" xfId="0"/>
    <cellStyle name="Total 5 2 4 3 3" xfId="0"/>
    <cellStyle name="Total 5 2 4 3 3 2" xfId="0"/>
    <cellStyle name="Total 5 2 4 3 4" xfId="0"/>
    <cellStyle name="Total 5 2 4 3 4 2" xfId="0"/>
    <cellStyle name="Total 5 2 4 3 5" xfId="0"/>
    <cellStyle name="Total 5 2 4 3 5 2" xfId="0"/>
    <cellStyle name="Total 5 2 4 3 6" xfId="0"/>
    <cellStyle name="Total 5 2 4 3 6 2" xfId="0"/>
    <cellStyle name="Total 5 2 4 3 7" xfId="0"/>
    <cellStyle name="Total 5 2 4 4" xfId="0"/>
    <cellStyle name="Total 5 2 4 4 2" xfId="0"/>
    <cellStyle name="Total 5 2 4 5" xfId="0"/>
    <cellStyle name="Total 5 2 4 5 2" xfId="0"/>
    <cellStyle name="Total 5 2 4 6" xfId="0"/>
    <cellStyle name="Total 5 2 4 6 2" xfId="0"/>
    <cellStyle name="Total 5 2 4 7" xfId="0"/>
    <cellStyle name="Total 5 2 4 7 2" xfId="0"/>
    <cellStyle name="Total 5 2 4 8" xfId="0"/>
    <cellStyle name="Total 5 2 4 8 2" xfId="0"/>
    <cellStyle name="Total 5 2 4 9" xfId="0"/>
    <cellStyle name="Total 5 2 5" xfId="0"/>
    <cellStyle name="Total 5 2 5 2" xfId="0"/>
    <cellStyle name="Total 5 2 5 2 2" xfId="0"/>
    <cellStyle name="Total 5 2 5 2 2 2" xfId="0"/>
    <cellStyle name="Total 5 2 5 2 2 2 2" xfId="0"/>
    <cellStyle name="Total 5 2 5 2 2 3" xfId="0"/>
    <cellStyle name="Total 5 2 5 2 2 3 2" xfId="0"/>
    <cellStyle name="Total 5 2 5 2 2 4" xfId="0"/>
    <cellStyle name="Total 5 2 5 2 2 4 2" xfId="0"/>
    <cellStyle name="Total 5 2 5 2 2 5" xfId="0"/>
    <cellStyle name="Total 5 2 5 2 2 5 2" xfId="0"/>
    <cellStyle name="Total 5 2 5 2 2 6" xfId="0"/>
    <cellStyle name="Total 5 2 5 2 2 6 2" xfId="0"/>
    <cellStyle name="Total 5 2 5 2 2 7" xfId="0"/>
    <cellStyle name="Total 5 2 5 2 3" xfId="0"/>
    <cellStyle name="Total 5 2 5 2 3 2" xfId="0"/>
    <cellStyle name="Total 5 2 5 2 4" xfId="0"/>
    <cellStyle name="Total 5 2 5 2 4 2" xfId="0"/>
    <cellStyle name="Total 5 2 5 2 5" xfId="0"/>
    <cellStyle name="Total 5 2 5 2 5 2" xfId="0"/>
    <cellStyle name="Total 5 2 5 2 6" xfId="0"/>
    <cellStyle name="Total 5 2 5 2 6 2" xfId="0"/>
    <cellStyle name="Total 5 2 5 2 7" xfId="0"/>
    <cellStyle name="Total 5 2 5 2 7 2" xfId="0"/>
    <cellStyle name="Total 5 2 5 2 8" xfId="0"/>
    <cellStyle name="Total 5 2 5 3" xfId="0"/>
    <cellStyle name="Total 5 2 5 3 2" xfId="0"/>
    <cellStyle name="Total 5 2 5 3 2 2" xfId="0"/>
    <cellStyle name="Total 5 2 5 3 3" xfId="0"/>
    <cellStyle name="Total 5 2 5 3 3 2" xfId="0"/>
    <cellStyle name="Total 5 2 5 3 4" xfId="0"/>
    <cellStyle name="Total 5 2 5 3 4 2" xfId="0"/>
    <cellStyle name="Total 5 2 5 3 5" xfId="0"/>
    <cellStyle name="Total 5 2 5 3 5 2" xfId="0"/>
    <cellStyle name="Total 5 2 5 3 6" xfId="0"/>
    <cellStyle name="Total 5 2 5 3 6 2" xfId="0"/>
    <cellStyle name="Total 5 2 5 3 7" xfId="0"/>
    <cellStyle name="Total 5 2 5 4" xfId="0"/>
    <cellStyle name="Total 5 2 5 4 2" xfId="0"/>
    <cellStyle name="Total 5 2 5 5" xfId="0"/>
    <cellStyle name="Total 5 2 5 5 2" xfId="0"/>
    <cellStyle name="Total 5 2 5 6" xfId="0"/>
    <cellStyle name="Total 5 2 5 6 2" xfId="0"/>
    <cellStyle name="Total 5 2 5 7" xfId="0"/>
    <cellStyle name="Total 5 2 5 7 2" xfId="0"/>
    <cellStyle name="Total 5 2 5 8" xfId="0"/>
    <cellStyle name="Total 5 2 5 8 2" xfId="0"/>
    <cellStyle name="Total 5 2 5 9" xfId="0"/>
    <cellStyle name="Total 5 2 6" xfId="0"/>
    <cellStyle name="Total 5 2 6 2" xfId="0"/>
    <cellStyle name="Total 5 2 6 2 2" xfId="0"/>
    <cellStyle name="Total 5 2 6 2 2 2" xfId="0"/>
    <cellStyle name="Total 5 2 6 2 3" xfId="0"/>
    <cellStyle name="Total 5 2 6 2 3 2" xfId="0"/>
    <cellStyle name="Total 5 2 6 2 4" xfId="0"/>
    <cellStyle name="Total 5 2 6 2 4 2" xfId="0"/>
    <cellStyle name="Total 5 2 6 2 5" xfId="0"/>
    <cellStyle name="Total 5 2 6 2 5 2" xfId="0"/>
    <cellStyle name="Total 5 2 6 2 6" xfId="0"/>
    <cellStyle name="Total 5 2 6 2 6 2" xfId="0"/>
    <cellStyle name="Total 5 2 6 2 7" xfId="0"/>
    <cellStyle name="Total 5 2 6 3" xfId="0"/>
    <cellStyle name="Total 5 2 6 3 2" xfId="0"/>
    <cellStyle name="Total 5 2 6 4" xfId="0"/>
    <cellStyle name="Total 5 2 6 4 2" xfId="0"/>
    <cellStyle name="Total 5 2 6 5" xfId="0"/>
    <cellStyle name="Total 5 2 6 5 2" xfId="0"/>
    <cellStyle name="Total 5 2 6 6" xfId="0"/>
    <cellStyle name="Total 5 2 6 6 2" xfId="0"/>
    <cellStyle name="Total 5 2 6 7" xfId="0"/>
    <cellStyle name="Total 5 2 6 7 2" xfId="0"/>
    <cellStyle name="Total 5 2 6 8" xfId="0"/>
    <cellStyle name="Total 5 2 7" xfId="0"/>
    <cellStyle name="Total 5 2 7 2" xfId="0"/>
    <cellStyle name="Total 5 2 7 2 2" xfId="0"/>
    <cellStyle name="Total 5 2 7 3" xfId="0"/>
    <cellStyle name="Total 5 2 7 3 2" xfId="0"/>
    <cellStyle name="Total 5 2 7 4" xfId="0"/>
    <cellStyle name="Total 5 2 7 4 2" xfId="0"/>
    <cellStyle name="Total 5 2 7 5" xfId="0"/>
    <cellStyle name="Total 5 2 7 5 2" xfId="0"/>
    <cellStyle name="Total 5 2 7 6" xfId="0"/>
    <cellStyle name="Total 5 2 7 6 2" xfId="0"/>
    <cellStyle name="Total 5 2 7 7" xfId="0"/>
    <cellStyle name="Total 5 2 8" xfId="0"/>
    <cellStyle name="Total 5 2 8 2" xfId="0"/>
    <cellStyle name="Total 5 2 9" xfId="0"/>
    <cellStyle name="Total 5 2 9 2" xfId="0"/>
    <cellStyle name="Total 5 3" xfId="0"/>
    <cellStyle name="Total 5 3 10" xfId="0"/>
    <cellStyle name="Total 5 3 2" xfId="0"/>
    <cellStyle name="Total 5 3 2 2" xfId="0"/>
    <cellStyle name="Total 5 3 2 2 2" xfId="0"/>
    <cellStyle name="Total 5 3 2 2 2 2" xfId="0"/>
    <cellStyle name="Total 5 3 2 2 3" xfId="0"/>
    <cellStyle name="Total 5 3 2 2 3 2" xfId="0"/>
    <cellStyle name="Total 5 3 2 2 4" xfId="0"/>
    <cellStyle name="Total 5 3 2 2 4 2" xfId="0"/>
    <cellStyle name="Total 5 3 2 2 5" xfId="0"/>
    <cellStyle name="Total 5 3 2 2 5 2" xfId="0"/>
    <cellStyle name="Total 5 3 2 2 6" xfId="0"/>
    <cellStyle name="Total 5 3 2 2 6 2" xfId="0"/>
    <cellStyle name="Total 5 3 2 2 7" xfId="0"/>
    <cellStyle name="Total 5 3 2 3" xfId="0"/>
    <cellStyle name="Total 5 3 2 3 2" xfId="0"/>
    <cellStyle name="Total 5 3 2 4" xfId="0"/>
    <cellStyle name="Total 5 3 2 4 2" xfId="0"/>
    <cellStyle name="Total 5 3 2 5" xfId="0"/>
    <cellStyle name="Total 5 3 2 5 2" xfId="0"/>
    <cellStyle name="Total 5 3 2 6" xfId="0"/>
    <cellStyle name="Total 5 3 2 6 2" xfId="0"/>
    <cellStyle name="Total 5 3 2 7" xfId="0"/>
    <cellStyle name="Total 5 3 2 7 2" xfId="0"/>
    <cellStyle name="Total 5 3 2 8" xfId="0"/>
    <cellStyle name="Total 5 3 3" xfId="0"/>
    <cellStyle name="Total 5 3 3 2" xfId="0"/>
    <cellStyle name="Total 5 3 3 2 2" xfId="0"/>
    <cellStyle name="Total 5 3 3 3" xfId="0"/>
    <cellStyle name="Total 5 3 3 3 2" xfId="0"/>
    <cellStyle name="Total 5 3 3 4" xfId="0"/>
    <cellStyle name="Total 5 3 3 4 2" xfId="0"/>
    <cellStyle name="Total 5 3 3 5" xfId="0"/>
    <cellStyle name="Total 5 3 3 5 2" xfId="0"/>
    <cellStyle name="Total 5 3 3 6" xfId="0"/>
    <cellStyle name="Total 5 3 3 6 2" xfId="0"/>
    <cellStyle name="Total 5 3 3 7" xfId="0"/>
    <cellStyle name="Total 5 3 4" xfId="0"/>
    <cellStyle name="Total 5 3 4 2" xfId="0"/>
    <cellStyle name="Total 5 3 5" xfId="0"/>
    <cellStyle name="Total 5 3 5 2" xfId="0"/>
    <cellStyle name="Total 5 3 6" xfId="0"/>
    <cellStyle name="Total 5 3 6 2" xfId="0"/>
    <cellStyle name="Total 5 3 7" xfId="0"/>
    <cellStyle name="Total 5 3 7 2" xfId="0"/>
    <cellStyle name="Total 5 3 8" xfId="0"/>
    <cellStyle name="Total 5 3 8 2" xfId="0"/>
    <cellStyle name="Total 5 3 9" xfId="0"/>
    <cellStyle name="Total 5 4" xfId="0"/>
    <cellStyle name="Total 5 4 2" xfId="0"/>
    <cellStyle name="Total 5 4 2 2" xfId="0"/>
    <cellStyle name="Total 5 4 2 2 2" xfId="0"/>
    <cellStyle name="Total 5 4 2 2 2 2" xfId="0"/>
    <cellStyle name="Total 5 4 2 2 3" xfId="0"/>
    <cellStyle name="Total 5 4 2 2 3 2" xfId="0"/>
    <cellStyle name="Total 5 4 2 2 4" xfId="0"/>
    <cellStyle name="Total 5 4 2 2 4 2" xfId="0"/>
    <cellStyle name="Total 5 4 2 2 5" xfId="0"/>
    <cellStyle name="Total 5 4 2 2 5 2" xfId="0"/>
    <cellStyle name="Total 5 4 2 2 6" xfId="0"/>
    <cellStyle name="Total 5 4 2 2 6 2" xfId="0"/>
    <cellStyle name="Total 5 4 2 2 7" xfId="0"/>
    <cellStyle name="Total 5 4 2 3" xfId="0"/>
    <cellStyle name="Total 5 4 2 3 2" xfId="0"/>
    <cellStyle name="Total 5 4 2 4" xfId="0"/>
    <cellStyle name="Total 5 4 2 4 2" xfId="0"/>
    <cellStyle name="Total 5 4 2 5" xfId="0"/>
    <cellStyle name="Total 5 4 2 5 2" xfId="0"/>
    <cellStyle name="Total 5 4 2 6" xfId="0"/>
    <cellStyle name="Total 5 4 2 6 2" xfId="0"/>
    <cellStyle name="Total 5 4 2 7" xfId="0"/>
    <cellStyle name="Total 5 4 2 7 2" xfId="0"/>
    <cellStyle name="Total 5 4 2 8" xfId="0"/>
    <cellStyle name="Total 5 4 3" xfId="0"/>
    <cellStyle name="Total 5 4 3 2" xfId="0"/>
    <cellStyle name="Total 5 4 3 2 2" xfId="0"/>
    <cellStyle name="Total 5 4 3 3" xfId="0"/>
    <cellStyle name="Total 5 4 3 3 2" xfId="0"/>
    <cellStyle name="Total 5 4 3 4" xfId="0"/>
    <cellStyle name="Total 5 4 3 4 2" xfId="0"/>
    <cellStyle name="Total 5 4 3 5" xfId="0"/>
    <cellStyle name="Total 5 4 3 5 2" xfId="0"/>
    <cellStyle name="Total 5 4 3 6" xfId="0"/>
    <cellStyle name="Total 5 4 3 6 2" xfId="0"/>
    <cellStyle name="Total 5 4 3 7" xfId="0"/>
    <cellStyle name="Total 5 4 4" xfId="0"/>
    <cellStyle name="Total 5 4 4 2" xfId="0"/>
    <cellStyle name="Total 5 4 5" xfId="0"/>
    <cellStyle name="Total 5 4 5 2" xfId="0"/>
    <cellStyle name="Total 5 4 6" xfId="0"/>
    <cellStyle name="Total 5 4 6 2" xfId="0"/>
    <cellStyle name="Total 5 4 7" xfId="0"/>
    <cellStyle name="Total 5 4 7 2" xfId="0"/>
    <cellStyle name="Total 5 4 8" xfId="0"/>
    <cellStyle name="Total 5 4 8 2" xfId="0"/>
    <cellStyle name="Total 5 4 9" xfId="0"/>
    <cellStyle name="Total 5 5" xfId="0"/>
    <cellStyle name="Total 5 5 2" xfId="0"/>
    <cellStyle name="Total 5 5 2 2" xfId="0"/>
    <cellStyle name="Total 5 5 2 2 2" xfId="0"/>
    <cellStyle name="Total 5 5 2 3" xfId="0"/>
    <cellStyle name="Total 5 5 2 3 2" xfId="0"/>
    <cellStyle name="Total 5 5 2 4" xfId="0"/>
    <cellStyle name="Total 5 5 2 4 2" xfId="0"/>
    <cellStyle name="Total 5 5 2 5" xfId="0"/>
    <cellStyle name="Total 5 5 2 5 2" xfId="0"/>
    <cellStyle name="Total 5 5 2 6" xfId="0"/>
    <cellStyle name="Total 5 5 2 6 2" xfId="0"/>
    <cellStyle name="Total 5 5 2 7" xfId="0"/>
    <cellStyle name="Total 5 5 3" xfId="0"/>
    <cellStyle name="Total 5 5 3 2" xfId="0"/>
    <cellStyle name="Total 5 5 4" xfId="0"/>
    <cellStyle name="Total 5 5 4 2" xfId="0"/>
    <cellStyle name="Total 5 5 5" xfId="0"/>
    <cellStyle name="Total 5 5 5 2" xfId="0"/>
    <cellStyle name="Total 5 5 6" xfId="0"/>
    <cellStyle name="Total 5 5 6 2" xfId="0"/>
    <cellStyle name="Total 5 5 7" xfId="0"/>
    <cellStyle name="Total 5 5 7 2" xfId="0"/>
    <cellStyle name="Total 5 5 8" xfId="0"/>
    <cellStyle name="Total 5 6" xfId="0"/>
    <cellStyle name="Total 5 6 2" xfId="0"/>
    <cellStyle name="Total 5 6 2 2" xfId="0"/>
    <cellStyle name="Total 5 6 3" xfId="0"/>
    <cellStyle name="Total 5 6 3 2" xfId="0"/>
    <cellStyle name="Total 5 6 4" xfId="0"/>
    <cellStyle name="Total 5 6 4 2" xfId="0"/>
    <cellStyle name="Total 5 6 5" xfId="0"/>
    <cellStyle name="Total 5 6 5 2" xfId="0"/>
    <cellStyle name="Total 5 6 6" xfId="0"/>
    <cellStyle name="Total 5 6 6 2" xfId="0"/>
    <cellStyle name="Total 5 6 7" xfId="0"/>
    <cellStyle name="Total 5 7" xfId="0"/>
    <cellStyle name="Total 5 7 2" xfId="0"/>
    <cellStyle name="Total 5 8" xfId="0"/>
    <cellStyle name="Total 5 8 2" xfId="0"/>
    <cellStyle name="Total 5 9" xfId="0"/>
    <cellStyle name="Total 5 9 2" xfId="0"/>
    <cellStyle name="Total 50" xfId="0"/>
    <cellStyle name="Total 50 2" xfId="0"/>
    <cellStyle name="Total 50 3" xfId="0"/>
    <cellStyle name="Total 51" xfId="0"/>
    <cellStyle name="Total 6" xfId="0"/>
    <cellStyle name="Total 6 10" xfId="0"/>
    <cellStyle name="Total 6 10 2" xfId="0"/>
    <cellStyle name="Total 6 11" xfId="0"/>
    <cellStyle name="Total 6 11 2" xfId="0"/>
    <cellStyle name="Total 6 12" xfId="0"/>
    <cellStyle name="Total 6 13" xfId="0"/>
    <cellStyle name="Total 6 2" xfId="0"/>
    <cellStyle name="Total 6 2 10" xfId="0"/>
    <cellStyle name="Total 6 2 10 2" xfId="0"/>
    <cellStyle name="Total 6 2 11" xfId="0"/>
    <cellStyle name="Total 6 2 11 2" xfId="0"/>
    <cellStyle name="Total 6 2 12" xfId="0"/>
    <cellStyle name="Total 6 2 12 2" xfId="0"/>
    <cellStyle name="Total 6 2 13" xfId="0"/>
    <cellStyle name="Total 6 2 14" xfId="0"/>
    <cellStyle name="Total 6 2 2" xfId="0"/>
    <cellStyle name="Total 6 2 2 2" xfId="0"/>
    <cellStyle name="Total 6 2 2 2 2" xfId="0"/>
    <cellStyle name="Total 6 2 2 2 2 2" xfId="0"/>
    <cellStyle name="Total 6 2 2 2 2 2 2" xfId="0"/>
    <cellStyle name="Total 6 2 2 2 2 3" xfId="0"/>
    <cellStyle name="Total 6 2 2 2 2 3 2" xfId="0"/>
    <cellStyle name="Total 6 2 2 2 2 4" xfId="0"/>
    <cellStyle name="Total 6 2 2 2 2 4 2" xfId="0"/>
    <cellStyle name="Total 6 2 2 2 2 5" xfId="0"/>
    <cellStyle name="Total 6 2 2 2 2 5 2" xfId="0"/>
    <cellStyle name="Total 6 2 2 2 2 6" xfId="0"/>
    <cellStyle name="Total 6 2 2 2 2 6 2" xfId="0"/>
    <cellStyle name="Total 6 2 2 2 2 7" xfId="0"/>
    <cellStyle name="Total 6 2 2 2 3" xfId="0"/>
    <cellStyle name="Total 6 2 2 2 3 2" xfId="0"/>
    <cellStyle name="Total 6 2 2 2 4" xfId="0"/>
    <cellStyle name="Total 6 2 2 2 4 2" xfId="0"/>
    <cellStyle name="Total 6 2 2 2 5" xfId="0"/>
    <cellStyle name="Total 6 2 2 2 5 2" xfId="0"/>
    <cellStyle name="Total 6 2 2 2 6" xfId="0"/>
    <cellStyle name="Total 6 2 2 2 6 2" xfId="0"/>
    <cellStyle name="Total 6 2 2 2 7" xfId="0"/>
    <cellStyle name="Total 6 2 2 2 7 2" xfId="0"/>
    <cellStyle name="Total 6 2 2 2 8" xfId="0"/>
    <cellStyle name="Total 6 2 2 3" xfId="0"/>
    <cellStyle name="Total 6 2 2 3 2" xfId="0"/>
    <cellStyle name="Total 6 2 2 3 2 2" xfId="0"/>
    <cellStyle name="Total 6 2 2 3 3" xfId="0"/>
    <cellStyle name="Total 6 2 2 3 3 2" xfId="0"/>
    <cellStyle name="Total 6 2 2 3 4" xfId="0"/>
    <cellStyle name="Total 6 2 2 3 4 2" xfId="0"/>
    <cellStyle name="Total 6 2 2 3 5" xfId="0"/>
    <cellStyle name="Total 6 2 2 3 5 2" xfId="0"/>
    <cellStyle name="Total 6 2 2 3 6" xfId="0"/>
    <cellStyle name="Total 6 2 2 3 6 2" xfId="0"/>
    <cellStyle name="Total 6 2 2 3 7" xfId="0"/>
    <cellStyle name="Total 6 2 2 4" xfId="0"/>
    <cellStyle name="Total 6 2 2 4 2" xfId="0"/>
    <cellStyle name="Total 6 2 2 5" xfId="0"/>
    <cellStyle name="Total 6 2 2 5 2" xfId="0"/>
    <cellStyle name="Total 6 2 2 6" xfId="0"/>
    <cellStyle name="Total 6 2 2 6 2" xfId="0"/>
    <cellStyle name="Total 6 2 2 7" xfId="0"/>
    <cellStyle name="Total 6 2 2 7 2" xfId="0"/>
    <cellStyle name="Total 6 2 2 8" xfId="0"/>
    <cellStyle name="Total 6 2 2 8 2" xfId="0"/>
    <cellStyle name="Total 6 2 2 9" xfId="0"/>
    <cellStyle name="Total 6 2 3" xfId="0"/>
    <cellStyle name="Total 6 2 3 2" xfId="0"/>
    <cellStyle name="Total 6 2 3 2 2" xfId="0"/>
    <cellStyle name="Total 6 2 3 2 2 2" xfId="0"/>
    <cellStyle name="Total 6 2 3 2 2 2 2" xfId="0"/>
    <cellStyle name="Total 6 2 3 2 2 3" xfId="0"/>
    <cellStyle name="Total 6 2 3 2 2 3 2" xfId="0"/>
    <cellStyle name="Total 6 2 3 2 2 4" xfId="0"/>
    <cellStyle name="Total 6 2 3 2 2 4 2" xfId="0"/>
    <cellStyle name="Total 6 2 3 2 2 5" xfId="0"/>
    <cellStyle name="Total 6 2 3 2 2 5 2" xfId="0"/>
    <cellStyle name="Total 6 2 3 2 2 6" xfId="0"/>
    <cellStyle name="Total 6 2 3 2 2 6 2" xfId="0"/>
    <cellStyle name="Total 6 2 3 2 2 7" xfId="0"/>
    <cellStyle name="Total 6 2 3 2 3" xfId="0"/>
    <cellStyle name="Total 6 2 3 2 3 2" xfId="0"/>
    <cellStyle name="Total 6 2 3 2 4" xfId="0"/>
    <cellStyle name="Total 6 2 3 2 4 2" xfId="0"/>
    <cellStyle name="Total 6 2 3 2 5" xfId="0"/>
    <cellStyle name="Total 6 2 3 2 5 2" xfId="0"/>
    <cellStyle name="Total 6 2 3 2 6" xfId="0"/>
    <cellStyle name="Total 6 2 3 2 6 2" xfId="0"/>
    <cellStyle name="Total 6 2 3 2 7" xfId="0"/>
    <cellStyle name="Total 6 2 3 2 7 2" xfId="0"/>
    <cellStyle name="Total 6 2 3 2 8" xfId="0"/>
    <cellStyle name="Total 6 2 3 3" xfId="0"/>
    <cellStyle name="Total 6 2 3 3 2" xfId="0"/>
    <cellStyle name="Total 6 2 3 3 2 2" xfId="0"/>
    <cellStyle name="Total 6 2 3 3 3" xfId="0"/>
    <cellStyle name="Total 6 2 3 3 3 2" xfId="0"/>
    <cellStyle name="Total 6 2 3 3 4" xfId="0"/>
    <cellStyle name="Total 6 2 3 3 4 2" xfId="0"/>
    <cellStyle name="Total 6 2 3 3 5" xfId="0"/>
    <cellStyle name="Total 6 2 3 3 5 2" xfId="0"/>
    <cellStyle name="Total 6 2 3 3 6" xfId="0"/>
    <cellStyle name="Total 6 2 3 3 6 2" xfId="0"/>
    <cellStyle name="Total 6 2 3 3 7" xfId="0"/>
    <cellStyle name="Total 6 2 3 4" xfId="0"/>
    <cellStyle name="Total 6 2 3 4 2" xfId="0"/>
    <cellStyle name="Total 6 2 3 5" xfId="0"/>
    <cellStyle name="Total 6 2 3 5 2" xfId="0"/>
    <cellStyle name="Total 6 2 3 6" xfId="0"/>
    <cellStyle name="Total 6 2 3 6 2" xfId="0"/>
    <cellStyle name="Total 6 2 3 7" xfId="0"/>
    <cellStyle name="Total 6 2 3 7 2" xfId="0"/>
    <cellStyle name="Total 6 2 3 8" xfId="0"/>
    <cellStyle name="Total 6 2 3 8 2" xfId="0"/>
    <cellStyle name="Total 6 2 3 9" xfId="0"/>
    <cellStyle name="Total 6 2 4" xfId="0"/>
    <cellStyle name="Total 6 2 4 2" xfId="0"/>
    <cellStyle name="Total 6 2 4 2 2" xfId="0"/>
    <cellStyle name="Total 6 2 4 2 2 2" xfId="0"/>
    <cellStyle name="Total 6 2 4 2 2 2 2" xfId="0"/>
    <cellStyle name="Total 6 2 4 2 2 3" xfId="0"/>
    <cellStyle name="Total 6 2 4 2 2 3 2" xfId="0"/>
    <cellStyle name="Total 6 2 4 2 2 4" xfId="0"/>
    <cellStyle name="Total 6 2 4 2 2 4 2" xfId="0"/>
    <cellStyle name="Total 6 2 4 2 2 5" xfId="0"/>
    <cellStyle name="Total 6 2 4 2 2 5 2" xfId="0"/>
    <cellStyle name="Total 6 2 4 2 2 6" xfId="0"/>
    <cellStyle name="Total 6 2 4 2 2 6 2" xfId="0"/>
    <cellStyle name="Total 6 2 4 2 2 7" xfId="0"/>
    <cellStyle name="Total 6 2 4 2 3" xfId="0"/>
    <cellStyle name="Total 6 2 4 2 3 2" xfId="0"/>
    <cellStyle name="Total 6 2 4 2 4" xfId="0"/>
    <cellStyle name="Total 6 2 4 2 4 2" xfId="0"/>
    <cellStyle name="Total 6 2 4 2 5" xfId="0"/>
    <cellStyle name="Total 6 2 4 2 5 2" xfId="0"/>
    <cellStyle name="Total 6 2 4 2 6" xfId="0"/>
    <cellStyle name="Total 6 2 4 2 6 2" xfId="0"/>
    <cellStyle name="Total 6 2 4 2 7" xfId="0"/>
    <cellStyle name="Total 6 2 4 2 7 2" xfId="0"/>
    <cellStyle name="Total 6 2 4 2 8" xfId="0"/>
    <cellStyle name="Total 6 2 4 3" xfId="0"/>
    <cellStyle name="Total 6 2 4 3 2" xfId="0"/>
    <cellStyle name="Total 6 2 4 3 2 2" xfId="0"/>
    <cellStyle name="Total 6 2 4 3 3" xfId="0"/>
    <cellStyle name="Total 6 2 4 3 3 2" xfId="0"/>
    <cellStyle name="Total 6 2 4 3 4" xfId="0"/>
    <cellStyle name="Total 6 2 4 3 4 2" xfId="0"/>
    <cellStyle name="Total 6 2 4 3 5" xfId="0"/>
    <cellStyle name="Total 6 2 4 3 5 2" xfId="0"/>
    <cellStyle name="Total 6 2 4 3 6" xfId="0"/>
    <cellStyle name="Total 6 2 4 3 6 2" xfId="0"/>
    <cellStyle name="Total 6 2 4 3 7" xfId="0"/>
    <cellStyle name="Total 6 2 4 4" xfId="0"/>
    <cellStyle name="Total 6 2 4 4 2" xfId="0"/>
    <cellStyle name="Total 6 2 4 5" xfId="0"/>
    <cellStyle name="Total 6 2 4 5 2" xfId="0"/>
    <cellStyle name="Total 6 2 4 6" xfId="0"/>
    <cellStyle name="Total 6 2 4 6 2" xfId="0"/>
    <cellStyle name="Total 6 2 4 7" xfId="0"/>
    <cellStyle name="Total 6 2 4 7 2" xfId="0"/>
    <cellStyle name="Total 6 2 4 8" xfId="0"/>
    <cellStyle name="Total 6 2 4 8 2" xfId="0"/>
    <cellStyle name="Total 6 2 4 9" xfId="0"/>
    <cellStyle name="Total 6 2 5" xfId="0"/>
    <cellStyle name="Total 6 2 5 2" xfId="0"/>
    <cellStyle name="Total 6 2 5 2 2" xfId="0"/>
    <cellStyle name="Total 6 2 5 2 2 2" xfId="0"/>
    <cellStyle name="Total 6 2 5 2 2 2 2" xfId="0"/>
    <cellStyle name="Total 6 2 5 2 2 3" xfId="0"/>
    <cellStyle name="Total 6 2 5 2 2 3 2" xfId="0"/>
    <cellStyle name="Total 6 2 5 2 2 4" xfId="0"/>
    <cellStyle name="Total 6 2 5 2 2 4 2" xfId="0"/>
    <cellStyle name="Total 6 2 5 2 2 5" xfId="0"/>
    <cellStyle name="Total 6 2 5 2 2 5 2" xfId="0"/>
    <cellStyle name="Total 6 2 5 2 2 6" xfId="0"/>
    <cellStyle name="Total 6 2 5 2 2 6 2" xfId="0"/>
    <cellStyle name="Total 6 2 5 2 2 7" xfId="0"/>
    <cellStyle name="Total 6 2 5 2 3" xfId="0"/>
    <cellStyle name="Total 6 2 5 2 3 2" xfId="0"/>
    <cellStyle name="Total 6 2 5 2 4" xfId="0"/>
    <cellStyle name="Total 6 2 5 2 4 2" xfId="0"/>
    <cellStyle name="Total 6 2 5 2 5" xfId="0"/>
    <cellStyle name="Total 6 2 5 2 5 2" xfId="0"/>
    <cellStyle name="Total 6 2 5 2 6" xfId="0"/>
    <cellStyle name="Total 6 2 5 2 6 2" xfId="0"/>
    <cellStyle name="Total 6 2 5 2 7" xfId="0"/>
    <cellStyle name="Total 6 2 5 2 7 2" xfId="0"/>
    <cellStyle name="Total 6 2 5 2 8" xfId="0"/>
    <cellStyle name="Total 6 2 5 3" xfId="0"/>
    <cellStyle name="Total 6 2 5 3 2" xfId="0"/>
    <cellStyle name="Total 6 2 5 3 2 2" xfId="0"/>
    <cellStyle name="Total 6 2 5 3 3" xfId="0"/>
    <cellStyle name="Total 6 2 5 3 3 2" xfId="0"/>
    <cellStyle name="Total 6 2 5 3 4" xfId="0"/>
    <cellStyle name="Total 6 2 5 3 4 2" xfId="0"/>
    <cellStyle name="Total 6 2 5 3 5" xfId="0"/>
    <cellStyle name="Total 6 2 5 3 5 2" xfId="0"/>
    <cellStyle name="Total 6 2 5 3 6" xfId="0"/>
    <cellStyle name="Total 6 2 5 3 6 2" xfId="0"/>
    <cellStyle name="Total 6 2 5 3 7" xfId="0"/>
    <cellStyle name="Total 6 2 5 4" xfId="0"/>
    <cellStyle name="Total 6 2 5 4 2" xfId="0"/>
    <cellStyle name="Total 6 2 5 5" xfId="0"/>
    <cellStyle name="Total 6 2 5 5 2" xfId="0"/>
    <cellStyle name="Total 6 2 5 6" xfId="0"/>
    <cellStyle name="Total 6 2 5 6 2" xfId="0"/>
    <cellStyle name="Total 6 2 5 7" xfId="0"/>
    <cellStyle name="Total 6 2 5 7 2" xfId="0"/>
    <cellStyle name="Total 6 2 5 8" xfId="0"/>
    <cellStyle name="Total 6 2 5 8 2" xfId="0"/>
    <cellStyle name="Total 6 2 5 9" xfId="0"/>
    <cellStyle name="Total 6 2 6" xfId="0"/>
    <cellStyle name="Total 6 2 6 2" xfId="0"/>
    <cellStyle name="Total 6 2 6 2 2" xfId="0"/>
    <cellStyle name="Total 6 2 6 2 2 2" xfId="0"/>
    <cellStyle name="Total 6 2 6 2 3" xfId="0"/>
    <cellStyle name="Total 6 2 6 2 3 2" xfId="0"/>
    <cellStyle name="Total 6 2 6 2 4" xfId="0"/>
    <cellStyle name="Total 6 2 6 2 4 2" xfId="0"/>
    <cellStyle name="Total 6 2 6 2 5" xfId="0"/>
    <cellStyle name="Total 6 2 6 2 5 2" xfId="0"/>
    <cellStyle name="Total 6 2 6 2 6" xfId="0"/>
    <cellStyle name="Total 6 2 6 2 6 2" xfId="0"/>
    <cellStyle name="Total 6 2 6 2 7" xfId="0"/>
    <cellStyle name="Total 6 2 6 3" xfId="0"/>
    <cellStyle name="Total 6 2 6 3 2" xfId="0"/>
    <cellStyle name="Total 6 2 6 4" xfId="0"/>
    <cellStyle name="Total 6 2 6 4 2" xfId="0"/>
    <cellStyle name="Total 6 2 6 5" xfId="0"/>
    <cellStyle name="Total 6 2 6 5 2" xfId="0"/>
    <cellStyle name="Total 6 2 6 6" xfId="0"/>
    <cellStyle name="Total 6 2 6 6 2" xfId="0"/>
    <cellStyle name="Total 6 2 6 7" xfId="0"/>
    <cellStyle name="Total 6 2 6 7 2" xfId="0"/>
    <cellStyle name="Total 6 2 6 8" xfId="0"/>
    <cellStyle name="Total 6 2 7" xfId="0"/>
    <cellStyle name="Total 6 2 7 2" xfId="0"/>
    <cellStyle name="Total 6 2 7 2 2" xfId="0"/>
    <cellStyle name="Total 6 2 7 3" xfId="0"/>
    <cellStyle name="Total 6 2 7 3 2" xfId="0"/>
    <cellStyle name="Total 6 2 7 4" xfId="0"/>
    <cellStyle name="Total 6 2 7 4 2" xfId="0"/>
    <cellStyle name="Total 6 2 7 5" xfId="0"/>
    <cellStyle name="Total 6 2 7 5 2" xfId="0"/>
    <cellStyle name="Total 6 2 7 6" xfId="0"/>
    <cellStyle name="Total 6 2 7 6 2" xfId="0"/>
    <cellStyle name="Total 6 2 7 7" xfId="0"/>
    <cellStyle name="Total 6 2 8" xfId="0"/>
    <cellStyle name="Total 6 2 8 2" xfId="0"/>
    <cellStyle name="Total 6 2 9" xfId="0"/>
    <cellStyle name="Total 6 2 9 2" xfId="0"/>
    <cellStyle name="Total 6 3" xfId="0"/>
    <cellStyle name="Total 6 3 2" xfId="0"/>
    <cellStyle name="Total 6 3 2 2" xfId="0"/>
    <cellStyle name="Total 6 3 2 2 2" xfId="0"/>
    <cellStyle name="Total 6 3 2 2 2 2" xfId="0"/>
    <cellStyle name="Total 6 3 2 2 3" xfId="0"/>
    <cellStyle name="Total 6 3 2 2 3 2" xfId="0"/>
    <cellStyle name="Total 6 3 2 2 4" xfId="0"/>
    <cellStyle name="Total 6 3 2 2 4 2" xfId="0"/>
    <cellStyle name="Total 6 3 2 2 5" xfId="0"/>
    <cellStyle name="Total 6 3 2 2 5 2" xfId="0"/>
    <cellStyle name="Total 6 3 2 2 6" xfId="0"/>
    <cellStyle name="Total 6 3 2 2 6 2" xfId="0"/>
    <cellStyle name="Total 6 3 2 2 7" xfId="0"/>
    <cellStyle name="Total 6 3 2 3" xfId="0"/>
    <cellStyle name="Total 6 3 2 3 2" xfId="0"/>
    <cellStyle name="Total 6 3 2 4" xfId="0"/>
    <cellStyle name="Total 6 3 2 4 2" xfId="0"/>
    <cellStyle name="Total 6 3 2 5" xfId="0"/>
    <cellStyle name="Total 6 3 2 5 2" xfId="0"/>
    <cellStyle name="Total 6 3 2 6" xfId="0"/>
    <cellStyle name="Total 6 3 2 6 2" xfId="0"/>
    <cellStyle name="Total 6 3 2 7" xfId="0"/>
    <cellStyle name="Total 6 3 2 7 2" xfId="0"/>
    <cellStyle name="Total 6 3 2 8" xfId="0"/>
    <cellStyle name="Total 6 3 3" xfId="0"/>
    <cellStyle name="Total 6 3 3 2" xfId="0"/>
    <cellStyle name="Total 6 3 3 2 2" xfId="0"/>
    <cellStyle name="Total 6 3 3 3" xfId="0"/>
    <cellStyle name="Total 6 3 3 3 2" xfId="0"/>
    <cellStyle name="Total 6 3 3 4" xfId="0"/>
    <cellStyle name="Total 6 3 3 4 2" xfId="0"/>
    <cellStyle name="Total 6 3 3 5" xfId="0"/>
    <cellStyle name="Total 6 3 3 5 2" xfId="0"/>
    <cellStyle name="Total 6 3 3 6" xfId="0"/>
    <cellStyle name="Total 6 3 3 6 2" xfId="0"/>
    <cellStyle name="Total 6 3 3 7" xfId="0"/>
    <cellStyle name="Total 6 3 4" xfId="0"/>
    <cellStyle name="Total 6 3 4 2" xfId="0"/>
    <cellStyle name="Total 6 3 5" xfId="0"/>
    <cellStyle name="Total 6 3 5 2" xfId="0"/>
    <cellStyle name="Total 6 3 6" xfId="0"/>
    <cellStyle name="Total 6 3 6 2" xfId="0"/>
    <cellStyle name="Total 6 3 7" xfId="0"/>
    <cellStyle name="Total 6 3 7 2" xfId="0"/>
    <cellStyle name="Total 6 3 8" xfId="0"/>
    <cellStyle name="Total 6 3 8 2" xfId="0"/>
    <cellStyle name="Total 6 3 9" xfId="0"/>
    <cellStyle name="Total 6 4" xfId="0"/>
    <cellStyle name="Total 6 4 2" xfId="0"/>
    <cellStyle name="Total 6 4 2 2" xfId="0"/>
    <cellStyle name="Total 6 4 2 2 2" xfId="0"/>
    <cellStyle name="Total 6 4 2 2 2 2" xfId="0"/>
    <cellStyle name="Total 6 4 2 2 3" xfId="0"/>
    <cellStyle name="Total 6 4 2 2 3 2" xfId="0"/>
    <cellStyle name="Total 6 4 2 2 4" xfId="0"/>
    <cellStyle name="Total 6 4 2 2 4 2" xfId="0"/>
    <cellStyle name="Total 6 4 2 2 5" xfId="0"/>
    <cellStyle name="Total 6 4 2 2 5 2" xfId="0"/>
    <cellStyle name="Total 6 4 2 2 6" xfId="0"/>
    <cellStyle name="Total 6 4 2 2 6 2" xfId="0"/>
    <cellStyle name="Total 6 4 2 2 7" xfId="0"/>
    <cellStyle name="Total 6 4 2 3" xfId="0"/>
    <cellStyle name="Total 6 4 2 3 2" xfId="0"/>
    <cellStyle name="Total 6 4 2 4" xfId="0"/>
    <cellStyle name="Total 6 4 2 4 2" xfId="0"/>
    <cellStyle name="Total 6 4 2 5" xfId="0"/>
    <cellStyle name="Total 6 4 2 5 2" xfId="0"/>
    <cellStyle name="Total 6 4 2 6" xfId="0"/>
    <cellStyle name="Total 6 4 2 6 2" xfId="0"/>
    <cellStyle name="Total 6 4 2 7" xfId="0"/>
    <cellStyle name="Total 6 4 2 7 2" xfId="0"/>
    <cellStyle name="Total 6 4 2 8" xfId="0"/>
    <cellStyle name="Total 6 4 3" xfId="0"/>
    <cellStyle name="Total 6 4 3 2" xfId="0"/>
    <cellStyle name="Total 6 4 3 2 2" xfId="0"/>
    <cellStyle name="Total 6 4 3 3" xfId="0"/>
    <cellStyle name="Total 6 4 3 3 2" xfId="0"/>
    <cellStyle name="Total 6 4 3 4" xfId="0"/>
    <cellStyle name="Total 6 4 3 4 2" xfId="0"/>
    <cellStyle name="Total 6 4 3 5" xfId="0"/>
    <cellStyle name="Total 6 4 3 5 2" xfId="0"/>
    <cellStyle name="Total 6 4 3 6" xfId="0"/>
    <cellStyle name="Total 6 4 3 6 2" xfId="0"/>
    <cellStyle name="Total 6 4 3 7" xfId="0"/>
    <cellStyle name="Total 6 4 4" xfId="0"/>
    <cellStyle name="Total 6 4 4 2" xfId="0"/>
    <cellStyle name="Total 6 4 5" xfId="0"/>
    <cellStyle name="Total 6 4 5 2" xfId="0"/>
    <cellStyle name="Total 6 4 6" xfId="0"/>
    <cellStyle name="Total 6 4 6 2" xfId="0"/>
    <cellStyle name="Total 6 4 7" xfId="0"/>
    <cellStyle name="Total 6 4 7 2" xfId="0"/>
    <cellStyle name="Total 6 4 8" xfId="0"/>
    <cellStyle name="Total 6 4 8 2" xfId="0"/>
    <cellStyle name="Total 6 4 9" xfId="0"/>
    <cellStyle name="Total 6 5" xfId="0"/>
    <cellStyle name="Total 6 5 2" xfId="0"/>
    <cellStyle name="Total 6 5 2 2" xfId="0"/>
    <cellStyle name="Total 6 5 2 2 2" xfId="0"/>
    <cellStyle name="Total 6 5 2 3" xfId="0"/>
    <cellStyle name="Total 6 5 2 3 2" xfId="0"/>
    <cellStyle name="Total 6 5 2 4" xfId="0"/>
    <cellStyle name="Total 6 5 2 4 2" xfId="0"/>
    <cellStyle name="Total 6 5 2 5" xfId="0"/>
    <cellStyle name="Total 6 5 2 5 2" xfId="0"/>
    <cellStyle name="Total 6 5 2 6" xfId="0"/>
    <cellStyle name="Total 6 5 2 6 2" xfId="0"/>
    <cellStyle name="Total 6 5 2 7" xfId="0"/>
    <cellStyle name="Total 6 5 3" xfId="0"/>
    <cellStyle name="Total 6 5 3 2" xfId="0"/>
    <cellStyle name="Total 6 5 4" xfId="0"/>
    <cellStyle name="Total 6 5 4 2" xfId="0"/>
    <cellStyle name="Total 6 5 5" xfId="0"/>
    <cellStyle name="Total 6 5 5 2" xfId="0"/>
    <cellStyle name="Total 6 5 6" xfId="0"/>
    <cellStyle name="Total 6 5 6 2" xfId="0"/>
    <cellStyle name="Total 6 5 7" xfId="0"/>
    <cellStyle name="Total 6 5 7 2" xfId="0"/>
    <cellStyle name="Total 6 5 8" xfId="0"/>
    <cellStyle name="Total 6 6" xfId="0"/>
    <cellStyle name="Total 6 6 2" xfId="0"/>
    <cellStyle name="Total 6 6 2 2" xfId="0"/>
    <cellStyle name="Total 6 6 3" xfId="0"/>
    <cellStyle name="Total 6 6 3 2" xfId="0"/>
    <cellStyle name="Total 6 6 4" xfId="0"/>
    <cellStyle name="Total 6 6 4 2" xfId="0"/>
    <cellStyle name="Total 6 6 5" xfId="0"/>
    <cellStyle name="Total 6 6 5 2" xfId="0"/>
    <cellStyle name="Total 6 6 6" xfId="0"/>
    <cellStyle name="Total 6 6 6 2" xfId="0"/>
    <cellStyle name="Total 6 6 7" xfId="0"/>
    <cellStyle name="Total 6 7" xfId="0"/>
    <cellStyle name="Total 6 7 2" xfId="0"/>
    <cellStyle name="Total 6 8" xfId="0"/>
    <cellStyle name="Total 6 8 2" xfId="0"/>
    <cellStyle name="Total 6 9" xfId="0"/>
    <cellStyle name="Total 6 9 2" xfId="0"/>
    <cellStyle name="Total 7" xfId="0"/>
    <cellStyle name="Total 7 10" xfId="0"/>
    <cellStyle name="Total 7 10 2" xfId="0"/>
    <cellStyle name="Total 7 11" xfId="0"/>
    <cellStyle name="Total 7 11 2" xfId="0"/>
    <cellStyle name="Total 7 12" xfId="0"/>
    <cellStyle name="Total 7 13" xfId="0"/>
    <cellStyle name="Total 7 2" xfId="0"/>
    <cellStyle name="Total 7 2 10" xfId="0"/>
    <cellStyle name="Total 7 2 10 2" xfId="0"/>
    <cellStyle name="Total 7 2 11" xfId="0"/>
    <cellStyle name="Total 7 2 11 2" xfId="0"/>
    <cellStyle name="Total 7 2 12" xfId="0"/>
    <cellStyle name="Total 7 2 12 2" xfId="0"/>
    <cellStyle name="Total 7 2 13" xfId="0"/>
    <cellStyle name="Total 7 2 14" xfId="0"/>
    <cellStyle name="Total 7 2 2" xfId="0"/>
    <cellStyle name="Total 7 2 2 2" xfId="0"/>
    <cellStyle name="Total 7 2 2 2 2" xfId="0"/>
    <cellStyle name="Total 7 2 2 2 2 2" xfId="0"/>
    <cellStyle name="Total 7 2 2 2 2 2 2" xfId="0"/>
    <cellStyle name="Total 7 2 2 2 2 3" xfId="0"/>
    <cellStyle name="Total 7 2 2 2 2 3 2" xfId="0"/>
    <cellStyle name="Total 7 2 2 2 2 4" xfId="0"/>
    <cellStyle name="Total 7 2 2 2 2 4 2" xfId="0"/>
    <cellStyle name="Total 7 2 2 2 2 5" xfId="0"/>
    <cellStyle name="Total 7 2 2 2 2 5 2" xfId="0"/>
    <cellStyle name="Total 7 2 2 2 2 6" xfId="0"/>
    <cellStyle name="Total 7 2 2 2 2 6 2" xfId="0"/>
    <cellStyle name="Total 7 2 2 2 2 7" xfId="0"/>
    <cellStyle name="Total 7 2 2 2 3" xfId="0"/>
    <cellStyle name="Total 7 2 2 2 3 2" xfId="0"/>
    <cellStyle name="Total 7 2 2 2 4" xfId="0"/>
    <cellStyle name="Total 7 2 2 2 4 2" xfId="0"/>
    <cellStyle name="Total 7 2 2 2 5" xfId="0"/>
    <cellStyle name="Total 7 2 2 2 5 2" xfId="0"/>
    <cellStyle name="Total 7 2 2 2 6" xfId="0"/>
    <cellStyle name="Total 7 2 2 2 6 2" xfId="0"/>
    <cellStyle name="Total 7 2 2 2 7" xfId="0"/>
    <cellStyle name="Total 7 2 2 2 7 2" xfId="0"/>
    <cellStyle name="Total 7 2 2 2 8" xfId="0"/>
    <cellStyle name="Total 7 2 2 3" xfId="0"/>
    <cellStyle name="Total 7 2 2 3 2" xfId="0"/>
    <cellStyle name="Total 7 2 2 3 2 2" xfId="0"/>
    <cellStyle name="Total 7 2 2 3 3" xfId="0"/>
    <cellStyle name="Total 7 2 2 3 3 2" xfId="0"/>
    <cellStyle name="Total 7 2 2 3 4" xfId="0"/>
    <cellStyle name="Total 7 2 2 3 4 2" xfId="0"/>
    <cellStyle name="Total 7 2 2 3 5" xfId="0"/>
    <cellStyle name="Total 7 2 2 3 5 2" xfId="0"/>
    <cellStyle name="Total 7 2 2 3 6" xfId="0"/>
    <cellStyle name="Total 7 2 2 3 6 2" xfId="0"/>
    <cellStyle name="Total 7 2 2 3 7" xfId="0"/>
    <cellStyle name="Total 7 2 2 4" xfId="0"/>
    <cellStyle name="Total 7 2 2 4 2" xfId="0"/>
    <cellStyle name="Total 7 2 2 5" xfId="0"/>
    <cellStyle name="Total 7 2 2 5 2" xfId="0"/>
    <cellStyle name="Total 7 2 2 6" xfId="0"/>
    <cellStyle name="Total 7 2 2 6 2" xfId="0"/>
    <cellStyle name="Total 7 2 2 7" xfId="0"/>
    <cellStyle name="Total 7 2 2 7 2" xfId="0"/>
    <cellStyle name="Total 7 2 2 8" xfId="0"/>
    <cellStyle name="Total 7 2 2 8 2" xfId="0"/>
    <cellStyle name="Total 7 2 2 9" xfId="0"/>
    <cellStyle name="Total 7 2 3" xfId="0"/>
    <cellStyle name="Total 7 2 3 2" xfId="0"/>
    <cellStyle name="Total 7 2 3 2 2" xfId="0"/>
    <cellStyle name="Total 7 2 3 2 2 2" xfId="0"/>
    <cellStyle name="Total 7 2 3 2 2 2 2" xfId="0"/>
    <cellStyle name="Total 7 2 3 2 2 3" xfId="0"/>
    <cellStyle name="Total 7 2 3 2 2 3 2" xfId="0"/>
    <cellStyle name="Total 7 2 3 2 2 4" xfId="0"/>
    <cellStyle name="Total 7 2 3 2 2 4 2" xfId="0"/>
    <cellStyle name="Total 7 2 3 2 2 5" xfId="0"/>
    <cellStyle name="Total 7 2 3 2 2 5 2" xfId="0"/>
    <cellStyle name="Total 7 2 3 2 2 6" xfId="0"/>
    <cellStyle name="Total 7 2 3 2 2 6 2" xfId="0"/>
    <cellStyle name="Total 7 2 3 2 2 7" xfId="0"/>
    <cellStyle name="Total 7 2 3 2 3" xfId="0"/>
    <cellStyle name="Total 7 2 3 2 3 2" xfId="0"/>
    <cellStyle name="Total 7 2 3 2 4" xfId="0"/>
    <cellStyle name="Total 7 2 3 2 4 2" xfId="0"/>
    <cellStyle name="Total 7 2 3 2 5" xfId="0"/>
    <cellStyle name="Total 7 2 3 2 5 2" xfId="0"/>
    <cellStyle name="Total 7 2 3 2 6" xfId="0"/>
    <cellStyle name="Total 7 2 3 2 6 2" xfId="0"/>
    <cellStyle name="Total 7 2 3 2 7" xfId="0"/>
    <cellStyle name="Total 7 2 3 2 7 2" xfId="0"/>
    <cellStyle name="Total 7 2 3 2 8" xfId="0"/>
    <cellStyle name="Total 7 2 3 3" xfId="0"/>
    <cellStyle name="Total 7 2 3 3 2" xfId="0"/>
    <cellStyle name="Total 7 2 3 3 2 2" xfId="0"/>
    <cellStyle name="Total 7 2 3 3 3" xfId="0"/>
    <cellStyle name="Total 7 2 3 3 3 2" xfId="0"/>
    <cellStyle name="Total 7 2 3 3 4" xfId="0"/>
    <cellStyle name="Total 7 2 3 3 4 2" xfId="0"/>
    <cellStyle name="Total 7 2 3 3 5" xfId="0"/>
    <cellStyle name="Total 7 2 3 3 5 2" xfId="0"/>
    <cellStyle name="Total 7 2 3 3 6" xfId="0"/>
    <cellStyle name="Total 7 2 3 3 6 2" xfId="0"/>
    <cellStyle name="Total 7 2 3 3 7" xfId="0"/>
    <cellStyle name="Total 7 2 3 4" xfId="0"/>
    <cellStyle name="Total 7 2 3 4 2" xfId="0"/>
    <cellStyle name="Total 7 2 3 5" xfId="0"/>
    <cellStyle name="Total 7 2 3 5 2" xfId="0"/>
    <cellStyle name="Total 7 2 3 6" xfId="0"/>
    <cellStyle name="Total 7 2 3 6 2" xfId="0"/>
    <cellStyle name="Total 7 2 3 7" xfId="0"/>
    <cellStyle name="Total 7 2 3 7 2" xfId="0"/>
    <cellStyle name="Total 7 2 3 8" xfId="0"/>
    <cellStyle name="Total 7 2 3 8 2" xfId="0"/>
    <cellStyle name="Total 7 2 3 9" xfId="0"/>
    <cellStyle name="Total 7 2 4" xfId="0"/>
    <cellStyle name="Total 7 2 4 2" xfId="0"/>
    <cellStyle name="Total 7 2 4 2 2" xfId="0"/>
    <cellStyle name="Total 7 2 4 2 2 2" xfId="0"/>
    <cellStyle name="Total 7 2 4 2 2 2 2" xfId="0"/>
    <cellStyle name="Total 7 2 4 2 2 3" xfId="0"/>
    <cellStyle name="Total 7 2 4 2 2 3 2" xfId="0"/>
    <cellStyle name="Total 7 2 4 2 2 4" xfId="0"/>
    <cellStyle name="Total 7 2 4 2 2 4 2" xfId="0"/>
    <cellStyle name="Total 7 2 4 2 2 5" xfId="0"/>
    <cellStyle name="Total 7 2 4 2 2 5 2" xfId="0"/>
    <cellStyle name="Total 7 2 4 2 2 6" xfId="0"/>
    <cellStyle name="Total 7 2 4 2 2 6 2" xfId="0"/>
    <cellStyle name="Total 7 2 4 2 2 7" xfId="0"/>
    <cellStyle name="Total 7 2 4 2 3" xfId="0"/>
    <cellStyle name="Total 7 2 4 2 3 2" xfId="0"/>
    <cellStyle name="Total 7 2 4 2 4" xfId="0"/>
    <cellStyle name="Total 7 2 4 2 4 2" xfId="0"/>
    <cellStyle name="Total 7 2 4 2 5" xfId="0"/>
    <cellStyle name="Total 7 2 4 2 5 2" xfId="0"/>
    <cellStyle name="Total 7 2 4 2 6" xfId="0"/>
    <cellStyle name="Total 7 2 4 2 6 2" xfId="0"/>
    <cellStyle name="Total 7 2 4 2 7" xfId="0"/>
    <cellStyle name="Total 7 2 4 2 7 2" xfId="0"/>
    <cellStyle name="Total 7 2 4 2 8" xfId="0"/>
    <cellStyle name="Total 7 2 4 3" xfId="0"/>
    <cellStyle name="Total 7 2 4 3 2" xfId="0"/>
    <cellStyle name="Total 7 2 4 3 2 2" xfId="0"/>
    <cellStyle name="Total 7 2 4 3 3" xfId="0"/>
    <cellStyle name="Total 7 2 4 3 3 2" xfId="0"/>
    <cellStyle name="Total 7 2 4 3 4" xfId="0"/>
    <cellStyle name="Total 7 2 4 3 4 2" xfId="0"/>
    <cellStyle name="Total 7 2 4 3 5" xfId="0"/>
    <cellStyle name="Total 7 2 4 3 5 2" xfId="0"/>
    <cellStyle name="Total 7 2 4 3 6" xfId="0"/>
    <cellStyle name="Total 7 2 4 3 6 2" xfId="0"/>
    <cellStyle name="Total 7 2 4 3 7" xfId="0"/>
    <cellStyle name="Total 7 2 4 4" xfId="0"/>
    <cellStyle name="Total 7 2 4 4 2" xfId="0"/>
    <cellStyle name="Total 7 2 4 5" xfId="0"/>
    <cellStyle name="Total 7 2 4 5 2" xfId="0"/>
    <cellStyle name="Total 7 2 4 6" xfId="0"/>
    <cellStyle name="Total 7 2 4 6 2" xfId="0"/>
    <cellStyle name="Total 7 2 4 7" xfId="0"/>
    <cellStyle name="Total 7 2 4 7 2" xfId="0"/>
    <cellStyle name="Total 7 2 4 8" xfId="0"/>
    <cellStyle name="Total 7 2 4 8 2" xfId="0"/>
    <cellStyle name="Total 7 2 4 9" xfId="0"/>
    <cellStyle name="Total 7 2 5" xfId="0"/>
    <cellStyle name="Total 7 2 5 2" xfId="0"/>
    <cellStyle name="Total 7 2 5 2 2" xfId="0"/>
    <cellStyle name="Total 7 2 5 2 2 2" xfId="0"/>
    <cellStyle name="Total 7 2 5 2 2 2 2" xfId="0"/>
    <cellStyle name="Total 7 2 5 2 2 3" xfId="0"/>
    <cellStyle name="Total 7 2 5 2 2 3 2" xfId="0"/>
    <cellStyle name="Total 7 2 5 2 2 4" xfId="0"/>
    <cellStyle name="Total 7 2 5 2 2 4 2" xfId="0"/>
    <cellStyle name="Total 7 2 5 2 2 5" xfId="0"/>
    <cellStyle name="Total 7 2 5 2 2 5 2" xfId="0"/>
    <cellStyle name="Total 7 2 5 2 2 6" xfId="0"/>
    <cellStyle name="Total 7 2 5 2 2 6 2" xfId="0"/>
    <cellStyle name="Total 7 2 5 2 2 7" xfId="0"/>
    <cellStyle name="Total 7 2 5 2 3" xfId="0"/>
    <cellStyle name="Total 7 2 5 2 3 2" xfId="0"/>
    <cellStyle name="Total 7 2 5 2 4" xfId="0"/>
    <cellStyle name="Total 7 2 5 2 4 2" xfId="0"/>
    <cellStyle name="Total 7 2 5 2 5" xfId="0"/>
    <cellStyle name="Total 7 2 5 2 5 2" xfId="0"/>
    <cellStyle name="Total 7 2 5 2 6" xfId="0"/>
    <cellStyle name="Total 7 2 5 2 6 2" xfId="0"/>
    <cellStyle name="Total 7 2 5 2 7" xfId="0"/>
    <cellStyle name="Total 7 2 5 2 7 2" xfId="0"/>
    <cellStyle name="Total 7 2 5 2 8" xfId="0"/>
    <cellStyle name="Total 7 2 5 3" xfId="0"/>
    <cellStyle name="Total 7 2 5 3 2" xfId="0"/>
    <cellStyle name="Total 7 2 5 3 2 2" xfId="0"/>
    <cellStyle name="Total 7 2 5 3 3" xfId="0"/>
    <cellStyle name="Total 7 2 5 3 3 2" xfId="0"/>
    <cellStyle name="Total 7 2 5 3 4" xfId="0"/>
    <cellStyle name="Total 7 2 5 3 4 2" xfId="0"/>
    <cellStyle name="Total 7 2 5 3 5" xfId="0"/>
    <cellStyle name="Total 7 2 5 3 5 2" xfId="0"/>
    <cellStyle name="Total 7 2 5 3 6" xfId="0"/>
    <cellStyle name="Total 7 2 5 3 6 2" xfId="0"/>
    <cellStyle name="Total 7 2 5 3 7" xfId="0"/>
    <cellStyle name="Total 7 2 5 4" xfId="0"/>
    <cellStyle name="Total 7 2 5 4 2" xfId="0"/>
    <cellStyle name="Total 7 2 5 5" xfId="0"/>
    <cellStyle name="Total 7 2 5 5 2" xfId="0"/>
    <cellStyle name="Total 7 2 5 6" xfId="0"/>
    <cellStyle name="Total 7 2 5 6 2" xfId="0"/>
    <cellStyle name="Total 7 2 5 7" xfId="0"/>
    <cellStyle name="Total 7 2 5 7 2" xfId="0"/>
    <cellStyle name="Total 7 2 5 8" xfId="0"/>
    <cellStyle name="Total 7 2 5 8 2" xfId="0"/>
    <cellStyle name="Total 7 2 5 9" xfId="0"/>
    <cellStyle name="Total 7 2 6" xfId="0"/>
    <cellStyle name="Total 7 2 6 2" xfId="0"/>
    <cellStyle name="Total 7 2 6 2 2" xfId="0"/>
    <cellStyle name="Total 7 2 6 2 2 2" xfId="0"/>
    <cellStyle name="Total 7 2 6 2 3" xfId="0"/>
    <cellStyle name="Total 7 2 6 2 3 2" xfId="0"/>
    <cellStyle name="Total 7 2 6 2 4" xfId="0"/>
    <cellStyle name="Total 7 2 6 2 4 2" xfId="0"/>
    <cellStyle name="Total 7 2 6 2 5" xfId="0"/>
    <cellStyle name="Total 7 2 6 2 5 2" xfId="0"/>
    <cellStyle name="Total 7 2 6 2 6" xfId="0"/>
    <cellStyle name="Total 7 2 6 2 6 2" xfId="0"/>
    <cellStyle name="Total 7 2 6 2 7" xfId="0"/>
    <cellStyle name="Total 7 2 6 3" xfId="0"/>
    <cellStyle name="Total 7 2 6 3 2" xfId="0"/>
    <cellStyle name="Total 7 2 6 4" xfId="0"/>
    <cellStyle name="Total 7 2 6 4 2" xfId="0"/>
    <cellStyle name="Total 7 2 6 5" xfId="0"/>
    <cellStyle name="Total 7 2 6 5 2" xfId="0"/>
    <cellStyle name="Total 7 2 6 6" xfId="0"/>
    <cellStyle name="Total 7 2 6 6 2" xfId="0"/>
    <cellStyle name="Total 7 2 6 7" xfId="0"/>
    <cellStyle name="Total 7 2 6 7 2" xfId="0"/>
    <cellStyle name="Total 7 2 6 8" xfId="0"/>
    <cellStyle name="Total 7 2 7" xfId="0"/>
    <cellStyle name="Total 7 2 7 2" xfId="0"/>
    <cellStyle name="Total 7 2 7 2 2" xfId="0"/>
    <cellStyle name="Total 7 2 7 3" xfId="0"/>
    <cellStyle name="Total 7 2 7 3 2" xfId="0"/>
    <cellStyle name="Total 7 2 7 4" xfId="0"/>
    <cellStyle name="Total 7 2 7 4 2" xfId="0"/>
    <cellStyle name="Total 7 2 7 5" xfId="0"/>
    <cellStyle name="Total 7 2 7 5 2" xfId="0"/>
    <cellStyle name="Total 7 2 7 6" xfId="0"/>
    <cellStyle name="Total 7 2 7 6 2" xfId="0"/>
    <cellStyle name="Total 7 2 7 7" xfId="0"/>
    <cellStyle name="Total 7 2 8" xfId="0"/>
    <cellStyle name="Total 7 2 8 2" xfId="0"/>
    <cellStyle name="Total 7 2 9" xfId="0"/>
    <cellStyle name="Total 7 2 9 2" xfId="0"/>
    <cellStyle name="Total 7 3" xfId="0"/>
    <cellStyle name="Total 7 3 2" xfId="0"/>
    <cellStyle name="Total 7 3 2 2" xfId="0"/>
    <cellStyle name="Total 7 3 2 2 2" xfId="0"/>
    <cellStyle name="Total 7 3 2 2 2 2" xfId="0"/>
    <cellStyle name="Total 7 3 2 2 3" xfId="0"/>
    <cellStyle name="Total 7 3 2 2 3 2" xfId="0"/>
    <cellStyle name="Total 7 3 2 2 4" xfId="0"/>
    <cellStyle name="Total 7 3 2 2 4 2" xfId="0"/>
    <cellStyle name="Total 7 3 2 2 5" xfId="0"/>
    <cellStyle name="Total 7 3 2 2 5 2" xfId="0"/>
    <cellStyle name="Total 7 3 2 2 6" xfId="0"/>
    <cellStyle name="Total 7 3 2 2 6 2" xfId="0"/>
    <cellStyle name="Total 7 3 2 2 7" xfId="0"/>
    <cellStyle name="Total 7 3 2 3" xfId="0"/>
    <cellStyle name="Total 7 3 2 3 2" xfId="0"/>
    <cellStyle name="Total 7 3 2 4" xfId="0"/>
    <cellStyle name="Total 7 3 2 4 2" xfId="0"/>
    <cellStyle name="Total 7 3 2 5" xfId="0"/>
    <cellStyle name="Total 7 3 2 5 2" xfId="0"/>
    <cellStyle name="Total 7 3 2 6" xfId="0"/>
    <cellStyle name="Total 7 3 2 6 2" xfId="0"/>
    <cellStyle name="Total 7 3 2 7" xfId="0"/>
    <cellStyle name="Total 7 3 2 7 2" xfId="0"/>
    <cellStyle name="Total 7 3 2 8" xfId="0"/>
    <cellStyle name="Total 7 3 3" xfId="0"/>
    <cellStyle name="Total 7 3 3 2" xfId="0"/>
    <cellStyle name="Total 7 3 3 2 2" xfId="0"/>
    <cellStyle name="Total 7 3 3 3" xfId="0"/>
    <cellStyle name="Total 7 3 3 3 2" xfId="0"/>
    <cellStyle name="Total 7 3 3 4" xfId="0"/>
    <cellStyle name="Total 7 3 3 4 2" xfId="0"/>
    <cellStyle name="Total 7 3 3 5" xfId="0"/>
    <cellStyle name="Total 7 3 3 5 2" xfId="0"/>
    <cellStyle name="Total 7 3 3 6" xfId="0"/>
    <cellStyle name="Total 7 3 3 6 2" xfId="0"/>
    <cellStyle name="Total 7 3 3 7" xfId="0"/>
    <cellStyle name="Total 7 3 4" xfId="0"/>
    <cellStyle name="Total 7 3 4 2" xfId="0"/>
    <cellStyle name="Total 7 3 5" xfId="0"/>
    <cellStyle name="Total 7 3 5 2" xfId="0"/>
    <cellStyle name="Total 7 3 6" xfId="0"/>
    <cellStyle name="Total 7 3 6 2" xfId="0"/>
    <cellStyle name="Total 7 3 7" xfId="0"/>
    <cellStyle name="Total 7 3 7 2" xfId="0"/>
    <cellStyle name="Total 7 3 8" xfId="0"/>
    <cellStyle name="Total 7 3 8 2" xfId="0"/>
    <cellStyle name="Total 7 3 9" xfId="0"/>
    <cellStyle name="Total 7 4" xfId="0"/>
    <cellStyle name="Total 7 4 2" xfId="0"/>
    <cellStyle name="Total 7 4 2 2" xfId="0"/>
    <cellStyle name="Total 7 4 2 2 2" xfId="0"/>
    <cellStyle name="Total 7 4 2 2 2 2" xfId="0"/>
    <cellStyle name="Total 7 4 2 2 3" xfId="0"/>
    <cellStyle name="Total 7 4 2 2 3 2" xfId="0"/>
    <cellStyle name="Total 7 4 2 2 4" xfId="0"/>
    <cellStyle name="Total 7 4 2 2 4 2" xfId="0"/>
    <cellStyle name="Total 7 4 2 2 5" xfId="0"/>
    <cellStyle name="Total 7 4 2 2 5 2" xfId="0"/>
    <cellStyle name="Total 7 4 2 2 6" xfId="0"/>
    <cellStyle name="Total 7 4 2 2 6 2" xfId="0"/>
    <cellStyle name="Total 7 4 2 2 7" xfId="0"/>
    <cellStyle name="Total 7 4 2 3" xfId="0"/>
    <cellStyle name="Total 7 4 2 3 2" xfId="0"/>
    <cellStyle name="Total 7 4 2 4" xfId="0"/>
    <cellStyle name="Total 7 4 2 4 2" xfId="0"/>
    <cellStyle name="Total 7 4 2 5" xfId="0"/>
    <cellStyle name="Total 7 4 2 5 2" xfId="0"/>
    <cellStyle name="Total 7 4 2 6" xfId="0"/>
    <cellStyle name="Total 7 4 2 6 2" xfId="0"/>
    <cellStyle name="Total 7 4 2 7" xfId="0"/>
    <cellStyle name="Total 7 4 2 7 2" xfId="0"/>
    <cellStyle name="Total 7 4 2 8" xfId="0"/>
    <cellStyle name="Total 7 4 3" xfId="0"/>
    <cellStyle name="Total 7 4 3 2" xfId="0"/>
    <cellStyle name="Total 7 4 3 2 2" xfId="0"/>
    <cellStyle name="Total 7 4 3 3" xfId="0"/>
    <cellStyle name="Total 7 4 3 3 2" xfId="0"/>
    <cellStyle name="Total 7 4 3 4" xfId="0"/>
    <cellStyle name="Total 7 4 3 4 2" xfId="0"/>
    <cellStyle name="Total 7 4 3 5" xfId="0"/>
    <cellStyle name="Total 7 4 3 5 2" xfId="0"/>
    <cellStyle name="Total 7 4 3 6" xfId="0"/>
    <cellStyle name="Total 7 4 3 6 2" xfId="0"/>
    <cellStyle name="Total 7 4 3 7" xfId="0"/>
    <cellStyle name="Total 7 4 4" xfId="0"/>
    <cellStyle name="Total 7 4 4 2" xfId="0"/>
    <cellStyle name="Total 7 4 5" xfId="0"/>
    <cellStyle name="Total 7 4 5 2" xfId="0"/>
    <cellStyle name="Total 7 4 6" xfId="0"/>
    <cellStyle name="Total 7 4 6 2" xfId="0"/>
    <cellStyle name="Total 7 4 7" xfId="0"/>
    <cellStyle name="Total 7 4 7 2" xfId="0"/>
    <cellStyle name="Total 7 4 8" xfId="0"/>
    <cellStyle name="Total 7 4 8 2" xfId="0"/>
    <cellStyle name="Total 7 4 9" xfId="0"/>
    <cellStyle name="Total 7 5" xfId="0"/>
    <cellStyle name="Total 7 5 2" xfId="0"/>
    <cellStyle name="Total 7 5 2 2" xfId="0"/>
    <cellStyle name="Total 7 5 2 2 2" xfId="0"/>
    <cellStyle name="Total 7 5 2 3" xfId="0"/>
    <cellStyle name="Total 7 5 2 3 2" xfId="0"/>
    <cellStyle name="Total 7 5 2 4" xfId="0"/>
    <cellStyle name="Total 7 5 2 4 2" xfId="0"/>
    <cellStyle name="Total 7 5 2 5" xfId="0"/>
    <cellStyle name="Total 7 5 2 5 2" xfId="0"/>
    <cellStyle name="Total 7 5 2 6" xfId="0"/>
    <cellStyle name="Total 7 5 2 6 2" xfId="0"/>
    <cellStyle name="Total 7 5 2 7" xfId="0"/>
    <cellStyle name="Total 7 5 3" xfId="0"/>
    <cellStyle name="Total 7 5 3 2" xfId="0"/>
    <cellStyle name="Total 7 5 4" xfId="0"/>
    <cellStyle name="Total 7 5 4 2" xfId="0"/>
    <cellStyle name="Total 7 5 5" xfId="0"/>
    <cellStyle name="Total 7 5 5 2" xfId="0"/>
    <cellStyle name="Total 7 5 6" xfId="0"/>
    <cellStyle name="Total 7 5 6 2" xfId="0"/>
    <cellStyle name="Total 7 5 7" xfId="0"/>
    <cellStyle name="Total 7 5 7 2" xfId="0"/>
    <cellStyle name="Total 7 5 8" xfId="0"/>
    <cellStyle name="Total 7 6" xfId="0"/>
    <cellStyle name="Total 7 6 2" xfId="0"/>
    <cellStyle name="Total 7 6 2 2" xfId="0"/>
    <cellStyle name="Total 7 6 3" xfId="0"/>
    <cellStyle name="Total 7 6 3 2" xfId="0"/>
    <cellStyle name="Total 7 6 4" xfId="0"/>
    <cellStyle name="Total 7 6 4 2" xfId="0"/>
    <cellStyle name="Total 7 6 5" xfId="0"/>
    <cellStyle name="Total 7 6 5 2" xfId="0"/>
    <cellStyle name="Total 7 6 6" xfId="0"/>
    <cellStyle name="Total 7 6 6 2" xfId="0"/>
    <cellStyle name="Total 7 6 7" xfId="0"/>
    <cellStyle name="Total 7 7" xfId="0"/>
    <cellStyle name="Total 7 7 2" xfId="0"/>
    <cellStyle name="Total 7 8" xfId="0"/>
    <cellStyle name="Total 7 8 2" xfId="0"/>
    <cellStyle name="Total 7 9" xfId="0"/>
    <cellStyle name="Total 7 9 2" xfId="0"/>
    <cellStyle name="Total 8" xfId="0"/>
    <cellStyle name="Total 8 10" xfId="0"/>
    <cellStyle name="Total 8 10 2" xfId="0"/>
    <cellStyle name="Total 8 11" xfId="0"/>
    <cellStyle name="Total 8 11 2" xfId="0"/>
    <cellStyle name="Total 8 12" xfId="0"/>
    <cellStyle name="Total 8 13" xfId="0"/>
    <cellStyle name="Total 8 2" xfId="0"/>
    <cellStyle name="Total 8 2 10" xfId="0"/>
    <cellStyle name="Total 8 2 10 2" xfId="0"/>
    <cellStyle name="Total 8 2 11" xfId="0"/>
    <cellStyle name="Total 8 2 11 2" xfId="0"/>
    <cellStyle name="Total 8 2 12" xfId="0"/>
    <cellStyle name="Total 8 2 12 2" xfId="0"/>
    <cellStyle name="Total 8 2 13" xfId="0"/>
    <cellStyle name="Total 8 2 14" xfId="0"/>
    <cellStyle name="Total 8 2 2" xfId="0"/>
    <cellStyle name="Total 8 2 2 2" xfId="0"/>
    <cellStyle name="Total 8 2 2 2 2" xfId="0"/>
    <cellStyle name="Total 8 2 2 2 2 2" xfId="0"/>
    <cellStyle name="Total 8 2 2 2 2 2 2" xfId="0"/>
    <cellStyle name="Total 8 2 2 2 2 3" xfId="0"/>
    <cellStyle name="Total 8 2 2 2 2 3 2" xfId="0"/>
    <cellStyle name="Total 8 2 2 2 2 4" xfId="0"/>
    <cellStyle name="Total 8 2 2 2 2 4 2" xfId="0"/>
    <cellStyle name="Total 8 2 2 2 2 5" xfId="0"/>
    <cellStyle name="Total 8 2 2 2 2 5 2" xfId="0"/>
    <cellStyle name="Total 8 2 2 2 2 6" xfId="0"/>
    <cellStyle name="Total 8 2 2 2 2 6 2" xfId="0"/>
    <cellStyle name="Total 8 2 2 2 2 7" xfId="0"/>
    <cellStyle name="Total 8 2 2 2 3" xfId="0"/>
    <cellStyle name="Total 8 2 2 2 3 2" xfId="0"/>
    <cellStyle name="Total 8 2 2 2 4" xfId="0"/>
    <cellStyle name="Total 8 2 2 2 4 2" xfId="0"/>
    <cellStyle name="Total 8 2 2 2 5" xfId="0"/>
    <cellStyle name="Total 8 2 2 2 5 2" xfId="0"/>
    <cellStyle name="Total 8 2 2 2 6" xfId="0"/>
    <cellStyle name="Total 8 2 2 2 6 2" xfId="0"/>
    <cellStyle name="Total 8 2 2 2 7" xfId="0"/>
    <cellStyle name="Total 8 2 2 2 7 2" xfId="0"/>
    <cellStyle name="Total 8 2 2 2 8" xfId="0"/>
    <cellStyle name="Total 8 2 2 3" xfId="0"/>
    <cellStyle name="Total 8 2 2 3 2" xfId="0"/>
    <cellStyle name="Total 8 2 2 3 2 2" xfId="0"/>
    <cellStyle name="Total 8 2 2 3 3" xfId="0"/>
    <cellStyle name="Total 8 2 2 3 3 2" xfId="0"/>
    <cellStyle name="Total 8 2 2 3 4" xfId="0"/>
    <cellStyle name="Total 8 2 2 3 4 2" xfId="0"/>
    <cellStyle name="Total 8 2 2 3 5" xfId="0"/>
    <cellStyle name="Total 8 2 2 3 5 2" xfId="0"/>
    <cellStyle name="Total 8 2 2 3 6" xfId="0"/>
    <cellStyle name="Total 8 2 2 3 6 2" xfId="0"/>
    <cellStyle name="Total 8 2 2 3 7" xfId="0"/>
    <cellStyle name="Total 8 2 2 4" xfId="0"/>
    <cellStyle name="Total 8 2 2 4 2" xfId="0"/>
    <cellStyle name="Total 8 2 2 5" xfId="0"/>
    <cellStyle name="Total 8 2 2 5 2" xfId="0"/>
    <cellStyle name="Total 8 2 2 6" xfId="0"/>
    <cellStyle name="Total 8 2 2 6 2" xfId="0"/>
    <cellStyle name="Total 8 2 2 7" xfId="0"/>
    <cellStyle name="Total 8 2 2 7 2" xfId="0"/>
    <cellStyle name="Total 8 2 2 8" xfId="0"/>
    <cellStyle name="Total 8 2 2 8 2" xfId="0"/>
    <cellStyle name="Total 8 2 2 9" xfId="0"/>
    <cellStyle name="Total 8 2 3" xfId="0"/>
    <cellStyle name="Total 8 2 3 2" xfId="0"/>
    <cellStyle name="Total 8 2 3 2 2" xfId="0"/>
    <cellStyle name="Total 8 2 3 2 2 2" xfId="0"/>
    <cellStyle name="Total 8 2 3 2 2 2 2" xfId="0"/>
    <cellStyle name="Total 8 2 3 2 2 3" xfId="0"/>
    <cellStyle name="Total 8 2 3 2 2 3 2" xfId="0"/>
    <cellStyle name="Total 8 2 3 2 2 4" xfId="0"/>
    <cellStyle name="Total 8 2 3 2 2 4 2" xfId="0"/>
    <cellStyle name="Total 8 2 3 2 2 5" xfId="0"/>
    <cellStyle name="Total 8 2 3 2 2 5 2" xfId="0"/>
    <cellStyle name="Total 8 2 3 2 2 6" xfId="0"/>
    <cellStyle name="Total 8 2 3 2 2 6 2" xfId="0"/>
    <cellStyle name="Total 8 2 3 2 2 7" xfId="0"/>
    <cellStyle name="Total 8 2 3 2 3" xfId="0"/>
    <cellStyle name="Total 8 2 3 2 3 2" xfId="0"/>
    <cellStyle name="Total 8 2 3 2 4" xfId="0"/>
    <cellStyle name="Total 8 2 3 2 4 2" xfId="0"/>
    <cellStyle name="Total 8 2 3 2 5" xfId="0"/>
    <cellStyle name="Total 8 2 3 2 5 2" xfId="0"/>
    <cellStyle name="Total 8 2 3 2 6" xfId="0"/>
    <cellStyle name="Total 8 2 3 2 6 2" xfId="0"/>
    <cellStyle name="Total 8 2 3 2 7" xfId="0"/>
    <cellStyle name="Total 8 2 3 2 7 2" xfId="0"/>
    <cellStyle name="Total 8 2 3 2 8" xfId="0"/>
    <cellStyle name="Total 8 2 3 3" xfId="0"/>
    <cellStyle name="Total 8 2 3 3 2" xfId="0"/>
    <cellStyle name="Total 8 2 3 3 2 2" xfId="0"/>
    <cellStyle name="Total 8 2 3 3 3" xfId="0"/>
    <cellStyle name="Total 8 2 3 3 3 2" xfId="0"/>
    <cellStyle name="Total 8 2 3 3 4" xfId="0"/>
    <cellStyle name="Total 8 2 3 3 4 2" xfId="0"/>
    <cellStyle name="Total 8 2 3 3 5" xfId="0"/>
    <cellStyle name="Total 8 2 3 3 5 2" xfId="0"/>
    <cellStyle name="Total 8 2 3 3 6" xfId="0"/>
    <cellStyle name="Total 8 2 3 3 6 2" xfId="0"/>
    <cellStyle name="Total 8 2 3 3 7" xfId="0"/>
    <cellStyle name="Total 8 2 3 4" xfId="0"/>
    <cellStyle name="Total 8 2 3 4 2" xfId="0"/>
    <cellStyle name="Total 8 2 3 5" xfId="0"/>
    <cellStyle name="Total 8 2 3 5 2" xfId="0"/>
    <cellStyle name="Total 8 2 3 6" xfId="0"/>
    <cellStyle name="Total 8 2 3 6 2" xfId="0"/>
    <cellStyle name="Total 8 2 3 7" xfId="0"/>
    <cellStyle name="Total 8 2 3 7 2" xfId="0"/>
    <cellStyle name="Total 8 2 3 8" xfId="0"/>
    <cellStyle name="Total 8 2 3 8 2" xfId="0"/>
    <cellStyle name="Total 8 2 3 9" xfId="0"/>
    <cellStyle name="Total 8 2 4" xfId="0"/>
    <cellStyle name="Total 8 2 4 2" xfId="0"/>
    <cellStyle name="Total 8 2 4 2 2" xfId="0"/>
    <cellStyle name="Total 8 2 4 2 2 2" xfId="0"/>
    <cellStyle name="Total 8 2 4 2 2 2 2" xfId="0"/>
    <cellStyle name="Total 8 2 4 2 2 3" xfId="0"/>
    <cellStyle name="Total 8 2 4 2 2 3 2" xfId="0"/>
    <cellStyle name="Total 8 2 4 2 2 4" xfId="0"/>
    <cellStyle name="Total 8 2 4 2 2 4 2" xfId="0"/>
    <cellStyle name="Total 8 2 4 2 2 5" xfId="0"/>
    <cellStyle name="Total 8 2 4 2 2 5 2" xfId="0"/>
    <cellStyle name="Total 8 2 4 2 2 6" xfId="0"/>
    <cellStyle name="Total 8 2 4 2 2 6 2" xfId="0"/>
    <cellStyle name="Total 8 2 4 2 2 7" xfId="0"/>
    <cellStyle name="Total 8 2 4 2 3" xfId="0"/>
    <cellStyle name="Total 8 2 4 2 3 2" xfId="0"/>
    <cellStyle name="Total 8 2 4 2 4" xfId="0"/>
    <cellStyle name="Total 8 2 4 2 4 2" xfId="0"/>
    <cellStyle name="Total 8 2 4 2 5" xfId="0"/>
    <cellStyle name="Total 8 2 4 2 5 2" xfId="0"/>
    <cellStyle name="Total 8 2 4 2 6" xfId="0"/>
    <cellStyle name="Total 8 2 4 2 6 2" xfId="0"/>
    <cellStyle name="Total 8 2 4 2 7" xfId="0"/>
    <cellStyle name="Total 8 2 4 2 7 2" xfId="0"/>
    <cellStyle name="Total 8 2 4 2 8" xfId="0"/>
    <cellStyle name="Total 8 2 4 3" xfId="0"/>
    <cellStyle name="Total 8 2 4 3 2" xfId="0"/>
    <cellStyle name="Total 8 2 4 3 2 2" xfId="0"/>
    <cellStyle name="Total 8 2 4 3 3" xfId="0"/>
    <cellStyle name="Total 8 2 4 3 3 2" xfId="0"/>
    <cellStyle name="Total 8 2 4 3 4" xfId="0"/>
    <cellStyle name="Total 8 2 4 3 4 2" xfId="0"/>
    <cellStyle name="Total 8 2 4 3 5" xfId="0"/>
    <cellStyle name="Total 8 2 4 3 5 2" xfId="0"/>
    <cellStyle name="Total 8 2 4 3 6" xfId="0"/>
    <cellStyle name="Total 8 2 4 3 6 2" xfId="0"/>
    <cellStyle name="Total 8 2 4 3 7" xfId="0"/>
    <cellStyle name="Total 8 2 4 4" xfId="0"/>
    <cellStyle name="Total 8 2 4 4 2" xfId="0"/>
    <cellStyle name="Total 8 2 4 5" xfId="0"/>
    <cellStyle name="Total 8 2 4 5 2" xfId="0"/>
    <cellStyle name="Total 8 2 4 6" xfId="0"/>
    <cellStyle name="Total 8 2 4 6 2" xfId="0"/>
    <cellStyle name="Total 8 2 4 7" xfId="0"/>
    <cellStyle name="Total 8 2 4 7 2" xfId="0"/>
    <cellStyle name="Total 8 2 4 8" xfId="0"/>
    <cellStyle name="Total 8 2 4 8 2" xfId="0"/>
    <cellStyle name="Total 8 2 4 9" xfId="0"/>
    <cellStyle name="Total 8 2 5" xfId="0"/>
    <cellStyle name="Total 8 2 5 2" xfId="0"/>
    <cellStyle name="Total 8 2 5 2 2" xfId="0"/>
    <cellStyle name="Total 8 2 5 2 2 2" xfId="0"/>
    <cellStyle name="Total 8 2 5 2 2 2 2" xfId="0"/>
    <cellStyle name="Total 8 2 5 2 2 3" xfId="0"/>
    <cellStyle name="Total 8 2 5 2 2 3 2" xfId="0"/>
    <cellStyle name="Total 8 2 5 2 2 4" xfId="0"/>
    <cellStyle name="Total 8 2 5 2 2 4 2" xfId="0"/>
    <cellStyle name="Total 8 2 5 2 2 5" xfId="0"/>
    <cellStyle name="Total 8 2 5 2 2 5 2" xfId="0"/>
    <cellStyle name="Total 8 2 5 2 2 6" xfId="0"/>
    <cellStyle name="Total 8 2 5 2 2 6 2" xfId="0"/>
    <cellStyle name="Total 8 2 5 2 2 7" xfId="0"/>
    <cellStyle name="Total 8 2 5 2 3" xfId="0"/>
    <cellStyle name="Total 8 2 5 2 3 2" xfId="0"/>
    <cellStyle name="Total 8 2 5 2 4" xfId="0"/>
    <cellStyle name="Total 8 2 5 2 4 2" xfId="0"/>
    <cellStyle name="Total 8 2 5 2 5" xfId="0"/>
    <cellStyle name="Total 8 2 5 2 5 2" xfId="0"/>
    <cellStyle name="Total 8 2 5 2 6" xfId="0"/>
    <cellStyle name="Total 8 2 5 2 6 2" xfId="0"/>
    <cellStyle name="Total 8 2 5 2 7" xfId="0"/>
    <cellStyle name="Total 8 2 5 2 7 2" xfId="0"/>
    <cellStyle name="Total 8 2 5 2 8" xfId="0"/>
    <cellStyle name="Total 8 2 5 3" xfId="0"/>
    <cellStyle name="Total 8 2 5 3 2" xfId="0"/>
    <cellStyle name="Total 8 2 5 3 2 2" xfId="0"/>
    <cellStyle name="Total 8 2 5 3 3" xfId="0"/>
    <cellStyle name="Total 8 2 5 3 3 2" xfId="0"/>
    <cellStyle name="Total 8 2 5 3 4" xfId="0"/>
    <cellStyle name="Total 8 2 5 3 4 2" xfId="0"/>
    <cellStyle name="Total 8 2 5 3 5" xfId="0"/>
    <cellStyle name="Total 8 2 5 3 5 2" xfId="0"/>
    <cellStyle name="Total 8 2 5 3 6" xfId="0"/>
    <cellStyle name="Total 8 2 5 3 6 2" xfId="0"/>
    <cellStyle name="Total 8 2 5 3 7" xfId="0"/>
    <cellStyle name="Total 8 2 5 4" xfId="0"/>
    <cellStyle name="Total 8 2 5 4 2" xfId="0"/>
    <cellStyle name="Total 8 2 5 5" xfId="0"/>
    <cellStyle name="Total 8 2 5 5 2" xfId="0"/>
    <cellStyle name="Total 8 2 5 6" xfId="0"/>
    <cellStyle name="Total 8 2 5 6 2" xfId="0"/>
    <cellStyle name="Total 8 2 5 7" xfId="0"/>
    <cellStyle name="Total 8 2 5 7 2" xfId="0"/>
    <cellStyle name="Total 8 2 5 8" xfId="0"/>
    <cellStyle name="Total 8 2 5 8 2" xfId="0"/>
    <cellStyle name="Total 8 2 5 9" xfId="0"/>
    <cellStyle name="Total 8 2 6" xfId="0"/>
    <cellStyle name="Total 8 2 6 2" xfId="0"/>
    <cellStyle name="Total 8 2 6 2 2" xfId="0"/>
    <cellStyle name="Total 8 2 6 2 2 2" xfId="0"/>
    <cellStyle name="Total 8 2 6 2 3" xfId="0"/>
    <cellStyle name="Total 8 2 6 2 3 2" xfId="0"/>
    <cellStyle name="Total 8 2 6 2 4" xfId="0"/>
    <cellStyle name="Total 8 2 6 2 4 2" xfId="0"/>
    <cellStyle name="Total 8 2 6 2 5" xfId="0"/>
    <cellStyle name="Total 8 2 6 2 5 2" xfId="0"/>
    <cellStyle name="Total 8 2 6 2 6" xfId="0"/>
    <cellStyle name="Total 8 2 6 2 6 2" xfId="0"/>
    <cellStyle name="Total 8 2 6 2 7" xfId="0"/>
    <cellStyle name="Total 8 2 6 3" xfId="0"/>
    <cellStyle name="Total 8 2 6 3 2" xfId="0"/>
    <cellStyle name="Total 8 2 6 4" xfId="0"/>
    <cellStyle name="Total 8 2 6 4 2" xfId="0"/>
    <cellStyle name="Total 8 2 6 5" xfId="0"/>
    <cellStyle name="Total 8 2 6 5 2" xfId="0"/>
    <cellStyle name="Total 8 2 6 6" xfId="0"/>
    <cellStyle name="Total 8 2 6 6 2" xfId="0"/>
    <cellStyle name="Total 8 2 6 7" xfId="0"/>
    <cellStyle name="Total 8 2 6 7 2" xfId="0"/>
    <cellStyle name="Total 8 2 6 8" xfId="0"/>
    <cellStyle name="Total 8 2 7" xfId="0"/>
    <cellStyle name="Total 8 2 7 2" xfId="0"/>
    <cellStyle name="Total 8 2 7 2 2" xfId="0"/>
    <cellStyle name="Total 8 2 7 3" xfId="0"/>
    <cellStyle name="Total 8 2 7 3 2" xfId="0"/>
    <cellStyle name="Total 8 2 7 4" xfId="0"/>
    <cellStyle name="Total 8 2 7 4 2" xfId="0"/>
    <cellStyle name="Total 8 2 7 5" xfId="0"/>
    <cellStyle name="Total 8 2 7 5 2" xfId="0"/>
    <cellStyle name="Total 8 2 7 6" xfId="0"/>
    <cellStyle name="Total 8 2 7 6 2" xfId="0"/>
    <cellStyle name="Total 8 2 7 7" xfId="0"/>
    <cellStyle name="Total 8 2 8" xfId="0"/>
    <cellStyle name="Total 8 2 8 2" xfId="0"/>
    <cellStyle name="Total 8 2 9" xfId="0"/>
    <cellStyle name="Total 8 2 9 2" xfId="0"/>
    <cellStyle name="Total 8 3" xfId="0"/>
    <cellStyle name="Total 8 3 2" xfId="0"/>
    <cellStyle name="Total 8 3 2 2" xfId="0"/>
    <cellStyle name="Total 8 3 2 2 2" xfId="0"/>
    <cellStyle name="Total 8 3 2 2 2 2" xfId="0"/>
    <cellStyle name="Total 8 3 2 2 3" xfId="0"/>
    <cellStyle name="Total 8 3 2 2 3 2" xfId="0"/>
    <cellStyle name="Total 8 3 2 2 4" xfId="0"/>
    <cellStyle name="Total 8 3 2 2 4 2" xfId="0"/>
    <cellStyle name="Total 8 3 2 2 5" xfId="0"/>
    <cellStyle name="Total 8 3 2 2 5 2" xfId="0"/>
    <cellStyle name="Total 8 3 2 2 6" xfId="0"/>
    <cellStyle name="Total 8 3 2 2 6 2" xfId="0"/>
    <cellStyle name="Total 8 3 2 2 7" xfId="0"/>
    <cellStyle name="Total 8 3 2 3" xfId="0"/>
    <cellStyle name="Total 8 3 2 3 2" xfId="0"/>
    <cellStyle name="Total 8 3 2 4" xfId="0"/>
    <cellStyle name="Total 8 3 2 4 2" xfId="0"/>
    <cellStyle name="Total 8 3 2 5" xfId="0"/>
    <cellStyle name="Total 8 3 2 5 2" xfId="0"/>
    <cellStyle name="Total 8 3 2 6" xfId="0"/>
    <cellStyle name="Total 8 3 2 6 2" xfId="0"/>
    <cellStyle name="Total 8 3 2 7" xfId="0"/>
    <cellStyle name="Total 8 3 2 7 2" xfId="0"/>
    <cellStyle name="Total 8 3 2 8" xfId="0"/>
    <cellStyle name="Total 8 3 3" xfId="0"/>
    <cellStyle name="Total 8 3 3 2" xfId="0"/>
    <cellStyle name="Total 8 3 3 2 2" xfId="0"/>
    <cellStyle name="Total 8 3 3 3" xfId="0"/>
    <cellStyle name="Total 8 3 3 3 2" xfId="0"/>
    <cellStyle name="Total 8 3 3 4" xfId="0"/>
    <cellStyle name="Total 8 3 3 4 2" xfId="0"/>
    <cellStyle name="Total 8 3 3 5" xfId="0"/>
    <cellStyle name="Total 8 3 3 5 2" xfId="0"/>
    <cellStyle name="Total 8 3 3 6" xfId="0"/>
    <cellStyle name="Total 8 3 3 6 2" xfId="0"/>
    <cellStyle name="Total 8 3 3 7" xfId="0"/>
    <cellStyle name="Total 8 3 4" xfId="0"/>
    <cellStyle name="Total 8 3 4 2" xfId="0"/>
    <cellStyle name="Total 8 3 5" xfId="0"/>
    <cellStyle name="Total 8 3 5 2" xfId="0"/>
    <cellStyle name="Total 8 3 6" xfId="0"/>
    <cellStyle name="Total 8 3 6 2" xfId="0"/>
    <cellStyle name="Total 8 3 7" xfId="0"/>
    <cellStyle name="Total 8 3 7 2" xfId="0"/>
    <cellStyle name="Total 8 3 8" xfId="0"/>
    <cellStyle name="Total 8 3 8 2" xfId="0"/>
    <cellStyle name="Total 8 3 9" xfId="0"/>
    <cellStyle name="Total 8 4" xfId="0"/>
    <cellStyle name="Total 8 4 2" xfId="0"/>
    <cellStyle name="Total 8 4 2 2" xfId="0"/>
    <cellStyle name="Total 8 4 2 2 2" xfId="0"/>
    <cellStyle name="Total 8 4 2 2 2 2" xfId="0"/>
    <cellStyle name="Total 8 4 2 2 3" xfId="0"/>
    <cellStyle name="Total 8 4 2 2 3 2" xfId="0"/>
    <cellStyle name="Total 8 4 2 2 4" xfId="0"/>
    <cellStyle name="Total 8 4 2 2 4 2" xfId="0"/>
    <cellStyle name="Total 8 4 2 2 5" xfId="0"/>
    <cellStyle name="Total 8 4 2 2 5 2" xfId="0"/>
    <cellStyle name="Total 8 4 2 2 6" xfId="0"/>
    <cellStyle name="Total 8 4 2 2 6 2" xfId="0"/>
    <cellStyle name="Total 8 4 2 2 7" xfId="0"/>
    <cellStyle name="Total 8 4 2 3" xfId="0"/>
    <cellStyle name="Total 8 4 2 3 2" xfId="0"/>
    <cellStyle name="Total 8 4 2 4" xfId="0"/>
    <cellStyle name="Total 8 4 2 4 2" xfId="0"/>
    <cellStyle name="Total 8 4 2 5" xfId="0"/>
    <cellStyle name="Total 8 4 2 5 2" xfId="0"/>
    <cellStyle name="Total 8 4 2 6" xfId="0"/>
    <cellStyle name="Total 8 4 2 6 2" xfId="0"/>
    <cellStyle name="Total 8 4 2 7" xfId="0"/>
    <cellStyle name="Total 8 4 2 7 2" xfId="0"/>
    <cellStyle name="Total 8 4 2 8" xfId="0"/>
    <cellStyle name="Total 8 4 3" xfId="0"/>
    <cellStyle name="Total 8 4 3 2" xfId="0"/>
    <cellStyle name="Total 8 4 3 2 2" xfId="0"/>
    <cellStyle name="Total 8 4 3 3" xfId="0"/>
    <cellStyle name="Total 8 4 3 3 2" xfId="0"/>
    <cellStyle name="Total 8 4 3 4" xfId="0"/>
    <cellStyle name="Total 8 4 3 4 2" xfId="0"/>
    <cellStyle name="Total 8 4 3 5" xfId="0"/>
    <cellStyle name="Total 8 4 3 5 2" xfId="0"/>
    <cellStyle name="Total 8 4 3 6" xfId="0"/>
    <cellStyle name="Total 8 4 3 6 2" xfId="0"/>
    <cellStyle name="Total 8 4 3 7" xfId="0"/>
    <cellStyle name="Total 8 4 4" xfId="0"/>
    <cellStyle name="Total 8 4 4 2" xfId="0"/>
    <cellStyle name="Total 8 4 5" xfId="0"/>
    <cellStyle name="Total 8 4 5 2" xfId="0"/>
    <cellStyle name="Total 8 4 6" xfId="0"/>
    <cellStyle name="Total 8 4 6 2" xfId="0"/>
    <cellStyle name="Total 8 4 7" xfId="0"/>
    <cellStyle name="Total 8 4 7 2" xfId="0"/>
    <cellStyle name="Total 8 4 8" xfId="0"/>
    <cellStyle name="Total 8 4 8 2" xfId="0"/>
    <cellStyle name="Total 8 4 9" xfId="0"/>
    <cellStyle name="Total 8 5" xfId="0"/>
    <cellStyle name="Total 8 5 2" xfId="0"/>
    <cellStyle name="Total 8 5 2 2" xfId="0"/>
    <cellStyle name="Total 8 5 2 2 2" xfId="0"/>
    <cellStyle name="Total 8 5 2 3" xfId="0"/>
    <cellStyle name="Total 8 5 2 3 2" xfId="0"/>
    <cellStyle name="Total 8 5 2 4" xfId="0"/>
    <cellStyle name="Total 8 5 2 4 2" xfId="0"/>
    <cellStyle name="Total 8 5 2 5" xfId="0"/>
    <cellStyle name="Total 8 5 2 5 2" xfId="0"/>
    <cellStyle name="Total 8 5 2 6" xfId="0"/>
    <cellStyle name="Total 8 5 2 6 2" xfId="0"/>
    <cellStyle name="Total 8 5 2 7" xfId="0"/>
    <cellStyle name="Total 8 5 3" xfId="0"/>
    <cellStyle name="Total 8 5 3 2" xfId="0"/>
    <cellStyle name="Total 8 5 4" xfId="0"/>
    <cellStyle name="Total 8 5 4 2" xfId="0"/>
    <cellStyle name="Total 8 5 5" xfId="0"/>
    <cellStyle name="Total 8 5 5 2" xfId="0"/>
    <cellStyle name="Total 8 5 6" xfId="0"/>
    <cellStyle name="Total 8 5 6 2" xfId="0"/>
    <cellStyle name="Total 8 5 7" xfId="0"/>
    <cellStyle name="Total 8 5 7 2" xfId="0"/>
    <cellStyle name="Total 8 5 8" xfId="0"/>
    <cellStyle name="Total 8 6" xfId="0"/>
    <cellStyle name="Total 8 6 2" xfId="0"/>
    <cellStyle name="Total 8 6 2 2" xfId="0"/>
    <cellStyle name="Total 8 6 3" xfId="0"/>
    <cellStyle name="Total 8 6 3 2" xfId="0"/>
    <cellStyle name="Total 8 6 4" xfId="0"/>
    <cellStyle name="Total 8 6 4 2" xfId="0"/>
    <cellStyle name="Total 8 6 5" xfId="0"/>
    <cellStyle name="Total 8 6 5 2" xfId="0"/>
    <cellStyle name="Total 8 6 6" xfId="0"/>
    <cellStyle name="Total 8 6 6 2" xfId="0"/>
    <cellStyle name="Total 8 6 7" xfId="0"/>
    <cellStyle name="Total 8 7" xfId="0"/>
    <cellStyle name="Total 8 7 2" xfId="0"/>
    <cellStyle name="Total 8 8" xfId="0"/>
    <cellStyle name="Total 8 8 2" xfId="0"/>
    <cellStyle name="Total 8 9" xfId="0"/>
    <cellStyle name="Total 8 9 2" xfId="0"/>
    <cellStyle name="Total 9" xfId="0"/>
    <cellStyle name="Total 9 2" xfId="0"/>
    <cellStyle name="Total 9 3" xfId="0"/>
    <cellStyle name="Título" xfId="0"/>
    <cellStyle name="Título 1" xfId="0"/>
    <cellStyle name="Título 1 2" xfId="0"/>
    <cellStyle name="Título 1 3" xfId="0"/>
    <cellStyle name="Título 2" xfId="0"/>
    <cellStyle name="Título 2 2" xfId="0"/>
    <cellStyle name="Título 2 3" xfId="0"/>
    <cellStyle name="Título 3" xfId="0"/>
    <cellStyle name="Título 3 2" xfId="0"/>
    <cellStyle name="Título 3 3" xfId="0"/>
    <cellStyle name="Título 4" xfId="0"/>
    <cellStyle name="Título 5" xfId="0"/>
    <cellStyle name="Título_20091015 DE_Proposed amendments to CR SEC_MKR" xfId="0"/>
    <cellStyle name="Warning Text 10" xfId="0"/>
    <cellStyle name="Warning Text 10 2" xfId="0"/>
    <cellStyle name="Warning Text 10 3" xfId="0"/>
    <cellStyle name="Warning Text 11" xfId="0"/>
    <cellStyle name="Warning Text 11 2" xfId="0"/>
    <cellStyle name="Warning Text 11 3" xfId="0"/>
    <cellStyle name="Warning Text 12" xfId="0"/>
    <cellStyle name="Warning Text 12 2" xfId="0"/>
    <cellStyle name="Warning Text 12 3" xfId="0"/>
    <cellStyle name="Warning Text 13" xfId="0"/>
    <cellStyle name="Warning Text 13 2" xfId="0"/>
    <cellStyle name="Warning Text 13 3" xfId="0"/>
    <cellStyle name="Warning Text 14" xfId="0"/>
    <cellStyle name="Warning Text 14 2" xfId="0"/>
    <cellStyle name="Warning Text 14 3" xfId="0"/>
    <cellStyle name="Warning Text 15" xfId="0"/>
    <cellStyle name="Warning Text 15 2" xfId="0"/>
    <cellStyle name="Warning Text 15 3" xfId="0"/>
    <cellStyle name="Warning Text 16" xfId="0"/>
    <cellStyle name="Warning Text 16 2" xfId="0"/>
    <cellStyle name="Warning Text 16 3" xfId="0"/>
    <cellStyle name="Warning Text 17" xfId="0"/>
    <cellStyle name="Warning Text 17 2" xfId="0"/>
    <cellStyle name="Warning Text 17 3" xfId="0"/>
    <cellStyle name="Warning Text 18" xfId="0"/>
    <cellStyle name="Warning Text 18 2" xfId="0"/>
    <cellStyle name="Warning Text 18 3" xfId="0"/>
    <cellStyle name="Warning Text 19" xfId="0"/>
    <cellStyle name="Warning Text 19 2" xfId="0"/>
    <cellStyle name="Warning Text 19 3" xfId="0"/>
    <cellStyle name="Warning Text 2" xfId="0"/>
    <cellStyle name="Warning Text 2 2" xfId="0"/>
    <cellStyle name="Warning Text 2 2 2" xfId="0"/>
    <cellStyle name="Warning Text 2 2 2 2" xfId="0"/>
    <cellStyle name="Warning Text 2 2 2 3" xfId="0"/>
    <cellStyle name="Warning Text 2 2 3" xfId="0"/>
    <cellStyle name="Warning Text 2 2 3 2" xfId="0"/>
    <cellStyle name="Warning Text 2 2 4" xfId="0"/>
    <cellStyle name="Warning Text 2 2 5" xfId="0"/>
    <cellStyle name="Warning Text 2 3" xfId="0"/>
    <cellStyle name="Warning Text 2 4" xfId="0"/>
    <cellStyle name="Warning Text 20" xfId="0"/>
    <cellStyle name="Warning Text 20 2" xfId="0"/>
    <cellStyle name="Warning Text 20 3" xfId="0"/>
    <cellStyle name="Warning Text 21" xfId="0"/>
    <cellStyle name="Warning Text 21 2" xfId="0"/>
    <cellStyle name="Warning Text 21 3" xfId="0"/>
    <cellStyle name="Warning Text 22" xfId="0"/>
    <cellStyle name="Warning Text 22 2" xfId="0"/>
    <cellStyle name="Warning Text 22 3" xfId="0"/>
    <cellStyle name="Warning Text 23" xfId="0"/>
    <cellStyle name="Warning Text 23 2" xfId="0"/>
    <cellStyle name="Warning Text 23 3" xfId="0"/>
    <cellStyle name="Warning Text 24" xfId="0"/>
    <cellStyle name="Warning Text 24 2" xfId="0"/>
    <cellStyle name="Warning Text 24 3" xfId="0"/>
    <cellStyle name="Warning Text 25" xfId="0"/>
    <cellStyle name="Warning Text 25 2" xfId="0"/>
    <cellStyle name="Warning Text 25 3" xfId="0"/>
    <cellStyle name="Warning Text 26" xfId="0"/>
    <cellStyle name="Warning Text 26 2" xfId="0"/>
    <cellStyle name="Warning Text 26 3" xfId="0"/>
    <cellStyle name="Warning Text 27" xfId="0"/>
    <cellStyle name="Warning Text 27 2" xfId="0"/>
    <cellStyle name="Warning Text 27 3" xfId="0"/>
    <cellStyle name="Warning Text 28" xfId="0"/>
    <cellStyle name="Warning Text 28 2" xfId="0"/>
    <cellStyle name="Warning Text 28 3" xfId="0"/>
    <cellStyle name="Warning Text 29" xfId="0"/>
    <cellStyle name="Warning Text 29 2" xfId="0"/>
    <cellStyle name="Warning Text 29 3" xfId="0"/>
    <cellStyle name="Warning Text 3" xfId="0"/>
    <cellStyle name="Warning Text 3 2" xfId="0"/>
    <cellStyle name="Warning Text 3 3" xfId="0"/>
    <cellStyle name="Warning Text 30" xfId="0"/>
    <cellStyle name="Warning Text 30 2" xfId="0"/>
    <cellStyle name="Warning Text 30 3" xfId="0"/>
    <cellStyle name="Warning Text 31" xfId="0"/>
    <cellStyle name="Warning Text 31 2" xfId="0"/>
    <cellStyle name="Warning Text 31 3" xfId="0"/>
    <cellStyle name="Warning Text 32" xfId="0"/>
    <cellStyle name="Warning Text 32 2" xfId="0"/>
    <cellStyle name="Warning Text 32 3" xfId="0"/>
    <cellStyle name="Warning Text 33" xfId="0"/>
    <cellStyle name="Warning Text 33 2" xfId="0"/>
    <cellStyle name="Warning Text 33 3" xfId="0"/>
    <cellStyle name="Warning Text 34" xfId="0"/>
    <cellStyle name="Warning Text 34 2" xfId="0"/>
    <cellStyle name="Warning Text 34 3" xfId="0"/>
    <cellStyle name="Warning Text 35" xfId="0"/>
    <cellStyle name="Warning Text 35 2" xfId="0"/>
    <cellStyle name="Warning Text 35 3" xfId="0"/>
    <cellStyle name="Warning Text 36" xfId="0"/>
    <cellStyle name="Warning Text 36 2" xfId="0"/>
    <cellStyle name="Warning Text 36 3" xfId="0"/>
    <cellStyle name="Warning Text 37" xfId="0"/>
    <cellStyle name="Warning Text 37 2" xfId="0"/>
    <cellStyle name="Warning Text 37 3" xfId="0"/>
    <cellStyle name="Warning Text 38" xfId="0"/>
    <cellStyle name="Warning Text 38 2" xfId="0"/>
    <cellStyle name="Warning Text 38 3" xfId="0"/>
    <cellStyle name="Warning Text 39" xfId="0"/>
    <cellStyle name="Warning Text 39 2" xfId="0"/>
    <cellStyle name="Warning Text 39 3" xfId="0"/>
    <cellStyle name="Warning Text 4" xfId="0"/>
    <cellStyle name="Warning Text 4 2" xfId="0"/>
    <cellStyle name="Warning Text 4 3" xfId="0"/>
    <cellStyle name="Warning Text 40" xfId="0"/>
    <cellStyle name="Warning Text 40 2" xfId="0"/>
    <cellStyle name="Warning Text 40 3" xfId="0"/>
    <cellStyle name="Warning Text 41" xfId="0"/>
    <cellStyle name="Warning Text 41 2" xfId="0"/>
    <cellStyle name="Warning Text 41 3" xfId="0"/>
    <cellStyle name="Warning Text 42" xfId="0"/>
    <cellStyle name="Warning Text 42 2" xfId="0"/>
    <cellStyle name="Warning Text 42 3" xfId="0"/>
    <cellStyle name="Warning Text 43" xfId="0"/>
    <cellStyle name="Warning Text 43 2" xfId="0"/>
    <cellStyle name="Warning Text 43 3" xfId="0"/>
    <cellStyle name="Warning Text 44" xfId="0"/>
    <cellStyle name="Warning Text 44 2" xfId="0"/>
    <cellStyle name="Warning Text 44 3" xfId="0"/>
    <cellStyle name="Warning Text 45" xfId="0"/>
    <cellStyle name="Warning Text 45 2" xfId="0"/>
    <cellStyle name="Warning Text 45 3" xfId="0"/>
    <cellStyle name="Warning Text 46" xfId="0"/>
    <cellStyle name="Warning Text 46 2" xfId="0"/>
    <cellStyle name="Warning Text 46 3" xfId="0"/>
    <cellStyle name="Warning Text 47" xfId="0"/>
    <cellStyle name="Warning Text 47 2" xfId="0"/>
    <cellStyle name="Warning Text 47 3" xfId="0"/>
    <cellStyle name="Warning Text 48" xfId="0"/>
    <cellStyle name="Warning Text 48 2" xfId="0"/>
    <cellStyle name="Warning Text 48 3" xfId="0"/>
    <cellStyle name="Warning Text 49" xfId="0"/>
    <cellStyle name="Warning Text 49 2" xfId="0"/>
    <cellStyle name="Warning Text 49 3" xfId="0"/>
    <cellStyle name="Warning Text 5" xfId="0"/>
    <cellStyle name="Warning Text 5 2" xfId="0"/>
    <cellStyle name="Warning Text 5 2 2" xfId="0"/>
    <cellStyle name="Warning Text 5 2 3" xfId="0"/>
    <cellStyle name="Warning Text 5 3" xfId="0"/>
    <cellStyle name="Warning Text 5 3 2" xfId="0"/>
    <cellStyle name="Warning Text 5 3 3" xfId="0"/>
    <cellStyle name="Warning Text 5 4" xfId="0"/>
    <cellStyle name="Warning Text 5 5" xfId="0"/>
    <cellStyle name="Warning Text 50" xfId="0"/>
    <cellStyle name="Warning Text 50 2" xfId="0"/>
    <cellStyle name="Warning Text 50 3" xfId="0"/>
    <cellStyle name="Warning Text 51" xfId="0"/>
    <cellStyle name="Warning Text 6" xfId="0"/>
    <cellStyle name="Warning Text 6 2" xfId="0"/>
    <cellStyle name="Warning Text 6 3" xfId="0"/>
    <cellStyle name="Warning Text 7" xfId="0"/>
    <cellStyle name="Warning Text 7 2" xfId="0"/>
    <cellStyle name="Warning Text 7 3" xfId="0"/>
    <cellStyle name="Warning Text 8" xfId="0"/>
    <cellStyle name="Warning Text 8 2" xfId="0"/>
    <cellStyle name="Warning Text 8 3" xfId="0"/>
    <cellStyle name="Warning Text 9" xfId="0"/>
    <cellStyle name="Warning Text 9 2" xfId="0"/>
    <cellStyle name="Warning Text 9 3" xfId="0"/>
    <cellStyle name="W_v\è`" xfId="0"/>
    <cellStyle name="Énfasis1" xfId="0"/>
    <cellStyle name="Énfasis1 2" xfId="0"/>
    <cellStyle name="Énfasis1 3" xfId="0"/>
    <cellStyle name="Énfasis2" xfId="0"/>
    <cellStyle name="Énfasis2 2" xfId="0"/>
    <cellStyle name="Énfasis2 3" xfId="0"/>
    <cellStyle name="Énfasis3" xfId="0"/>
    <cellStyle name="Énfasis3 2" xfId="0"/>
    <cellStyle name="Énfasis3 3" xfId="0"/>
    <cellStyle name="Énfasis4" xfId="0"/>
    <cellStyle name="Énfasis4 2" xfId="0"/>
    <cellStyle name="Énfasis4 3" xfId="0"/>
    <cellStyle name="Énfasis5" xfId="0"/>
    <cellStyle name="Énfasis5 2" xfId="0"/>
    <cellStyle name="Énfasis5 3" xfId="0"/>
    <cellStyle name="Énfasis6" xfId="0"/>
    <cellStyle name="Énfasis6 2" xfId="0"/>
    <cellStyle name="Énfasis6 3" xfId="0"/>
    <cellStyle name="Összesen" xfId="0"/>
    <cellStyle name="Összesen 2" xfId="0"/>
    <cellStyle name="Összesen 3" xfId="0"/>
    <cellStyle name="Összesen 4" xfId="0"/>
    <cellStyle name="Összesen 5" xfId="0"/>
    <cellStyle name="Összesen 6" xfId="0"/>
    <cellStyle name="Összesen 7" xfId="0"/>
    <cellStyle name="Összesen 8" xfId="0"/>
    <cellStyle name="Összesen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C7CE"/>
      <rgbColor rgb="FFB7DEE8"/>
      <rgbColor rgb="FFE6E0EC"/>
      <rgbColor rgb="FFD7E4BC"/>
      <rgbColor rgb="FFFDEADA"/>
      <rgbColor rgb="FF7F7F7F"/>
      <rgbColor rgb="FF800080"/>
      <rgbColor rgb="FFCCC1DA"/>
      <rgbColor rgb="FFC0C0C0"/>
      <rgbColor rgb="FF808080"/>
      <rgbColor rgb="FFA79EF2"/>
      <rgbColor rgb="FFF79646"/>
      <rgbColor rgb="FFFFFFCC"/>
      <rgbColor rgb="FFCCFFFF"/>
      <rgbColor rgb="FF6B0043"/>
      <rgbColor rgb="FFFF8181"/>
      <rgbColor rgb="FF0066CC"/>
      <rgbColor rgb="FFCCCCFF"/>
      <rgbColor rgb="FFF2F2F2"/>
      <rgbColor rgb="FFFCD5B5"/>
      <rgbColor rgb="FFFFEB9C"/>
      <rgbColor rgb="FFB9CDE5"/>
      <rgbColor rgb="FFF2DCDB"/>
      <rgbColor rgb="FFDCE6F2"/>
      <rgbColor rgb="FFE6B9B8"/>
      <rgbColor rgb="FFEBF1DE"/>
      <rgbColor rgb="FF98B7DA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A2AC8E"/>
      <rgbColor rgb="FFFFCC00"/>
      <rgbColor rgb="FFFF9900"/>
      <rgbColor rgb="FFFF6700"/>
      <rgbColor rgb="FF76659E"/>
      <rgbColor rgb="FF969696"/>
      <rgbColor rgb="FF003366"/>
      <rgbColor rgb="FF2E985C"/>
      <rgbColor rgb="FFC6EFCE"/>
      <rgbColor rgb="FF3F3F3F"/>
      <rgbColor rgb="FFB54715"/>
      <rgbColor rgb="FFB2B2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ma.gv.at/en/legal-framework/supervisory-disclosure/rules-and-guidance.html" TargetMode="External"/><Relationship Id="rId2" Type="http://schemas.openxmlformats.org/officeDocument/2006/relationships/hyperlink" Target="http://www.nbb.be/pub/cp/domains/ki/baselII/laws_regulations/waivers_supervision.htm?l=nl" TargetMode="External"/><Relationship Id="rId3" Type="http://schemas.openxmlformats.org/officeDocument/2006/relationships/hyperlink" Target="http://www.bnb.bg/bnbweb/groups/public/documents/bnb_download/art.69-70_addinfo-en.xls" TargetMode="External"/><Relationship Id="rId4" Type="http://schemas.openxmlformats.org/officeDocument/2006/relationships/hyperlink" Target="http://www.centralbank.gov.cy/nqcontent.cfm?a_id=3628&amp;lang=en" TargetMode="External"/><Relationship Id="rId5" Type="http://schemas.openxmlformats.org/officeDocument/2006/relationships/hyperlink" Target="http://www.cnb.cz/en/supervision_financial_market/conduct_of_supervision/supervisory_disclosure/index.html" TargetMode="External"/><Relationship Id="rId6" Type="http://schemas.openxmlformats.org/officeDocument/2006/relationships/hyperlink" Target="http://www.fi.ee/failid/sd/Art.69-70_AdditionalInformation.xls" TargetMode="External"/><Relationship Id="rId7" Type="http://schemas.openxmlformats.org/officeDocument/2006/relationships/hyperlink" Target="http://eng.bankofgreece.gr/en/epopteia/cebs/files/Art.69-70_AdditionalInformation_BOG.xls" TargetMode="External"/><Relationship Id="rId8" Type="http://schemas.openxmlformats.org/officeDocument/2006/relationships/hyperlink" Target="http://www.transparencia.cnmv.bde.es/RG/Art.69-70_AdditionalInformation-ES-BE.xls" TargetMode="External"/><Relationship Id="rId9" Type="http://schemas.openxmlformats.org/officeDocument/2006/relationships/hyperlink" Target="http://www.fin-fsa.fi/NR/rdonlyres/92E2C11F-82C3-4066-8A70-8E9CFBB5126B/0/Art6970.pdf" TargetMode="External"/><Relationship Id="rId10" Type="http://schemas.openxmlformats.org/officeDocument/2006/relationships/hyperlink" Target="http://www.banque-france.fr/gb/supervi/telechar/disclosure/Art.69-70_AdditionalInformation.xls" TargetMode="External"/><Relationship Id="rId11" Type="http://schemas.openxmlformats.org/officeDocument/2006/relationships/hyperlink" Target="http://www.ifsra.ie/industry/in_sdi_rag.asp" TargetMode="External"/><Relationship Id="rId12" Type="http://schemas.openxmlformats.org/officeDocument/2006/relationships/hyperlink" Target="http://www.bancaditalia.it/vigilanza/disclosure/rules" TargetMode="External"/><Relationship Id="rId13" Type="http://schemas.openxmlformats.org/officeDocument/2006/relationships/hyperlink" Target="http://www.lb.lt/eng/institutions/Art.69-70_AdditionalInformation.htm" TargetMode="External"/><Relationship Id="rId14" Type="http://schemas.openxmlformats.org/officeDocument/2006/relationships/hyperlink" Target="http://www.fktk.lv/en/law/disclosure_on_implementation_o/rules_and_guidance/disclosure_on_waivers_for_solo/" TargetMode="External"/><Relationship Id="rId15" Type="http://schemas.openxmlformats.org/officeDocument/2006/relationships/hyperlink" Target="http://supervisory-disclosure.cssf.lu/index.php?id=182" TargetMode="External"/><Relationship Id="rId16" Type="http://schemas.openxmlformats.org/officeDocument/2006/relationships/hyperlink" Target="http://www.mfsa.com.mt/mfsa/files/banking/supervisory%20disclosure/files/PDF/Art.69-70_AdditionalInformation.pdf" TargetMode="External"/><Relationship Id="rId17" Type="http://schemas.openxmlformats.org/officeDocument/2006/relationships/hyperlink" Target="http://www.dnb.nl/openboek/extern/id/en/all/41-127229.html" TargetMode="External"/><Relationship Id="rId18" Type="http://schemas.openxmlformats.org/officeDocument/2006/relationships/hyperlink" Target="http://www.nbp.pl/en/CRD/tab/tab7.xls" TargetMode="External"/><Relationship Id="rId19" Type="http://schemas.openxmlformats.org/officeDocument/2006/relationships/hyperlink" Target="http://www.bportugal.pt/bank/superv/supervisory_disclosure/rulesGuidanceExcel/Rules_Disclosure_Waivers.xls" TargetMode="External"/><Relationship Id="rId20" Type="http://schemas.openxmlformats.org/officeDocument/2006/relationships/hyperlink" Target="http://www.bnro.ro/En/Suprv/XLS_DRA/Art.69-70_AdditionalInformation.xls" TargetMode="External"/><Relationship Id="rId21" Type="http://schemas.openxmlformats.org/officeDocument/2006/relationships/hyperlink" Target="http://www.fi.se/upload/90_English/30_Regulations/supervisory_disclosure/SE_Art%2069-70_AdditionalInfo.xls" TargetMode="External"/><Relationship Id="rId22" Type="http://schemas.openxmlformats.org/officeDocument/2006/relationships/hyperlink" Target="http://internet-objave/iskalniki/nadzorniska-razkritja-en-vsebina.asp?VsebinaId=5844&amp;MapaId=839" TargetMode="External"/><Relationship Id="rId23" Type="http://schemas.openxmlformats.org/officeDocument/2006/relationships/hyperlink" Target="http://www.nbs.sk/_img/Documents/DFT/SDF/rules/r_g_69-70_waivers.xls" TargetMode="External"/><Relationship Id="rId24" Type="http://schemas.openxmlformats.org/officeDocument/2006/relationships/hyperlink" Target="http://www.fsa.gov.uk/pages/About/What/International/basel/disclosure/rules/disclosure-waivers/index.shtml" TargetMode="External"/><Relationship Id="rId25" Type="http://schemas.openxmlformats.org/officeDocument/2006/relationships/hyperlink" Target="http://www.fma-li.li/file/140409_Weitere_CRD-Offenlegungspflichten.pdf" TargetMode="External"/><Relationship Id="rId26" Type="http://schemas.openxmlformats.org/officeDocument/2006/relationships/hyperlink" Target="http://www.kredittilsynet.no/Global/Temasider/Supervisory_Disclosure/SD8.xls" TargetMode="External"/><Relationship Id="rId27" Type="http://schemas.openxmlformats.org/officeDocument/2006/relationships/hyperlink" Target="http://www.fma.gv.at/en/legal-framework/supervisory-disclosure/rules-and-guidance.html" TargetMode="External"/><Relationship Id="rId28" Type="http://schemas.openxmlformats.org/officeDocument/2006/relationships/hyperlink" Target="http://www.nbb.be/pub/cp/domains/ki/baselII/laws_regulations/waivers_supervision.htm?l=nl" TargetMode="External"/><Relationship Id="rId29" Type="http://schemas.openxmlformats.org/officeDocument/2006/relationships/hyperlink" Target="http://www.bnb.bg/bnbweb/groups/public/documents/bnb_download/art.69-70_addinfo-en.xls" TargetMode="External"/><Relationship Id="rId30" Type="http://schemas.openxmlformats.org/officeDocument/2006/relationships/hyperlink" Target="http://www.centralbank.gov.cy/nqcontent.cfm?a_id=3628&amp;lang=en" TargetMode="External"/><Relationship Id="rId31" Type="http://schemas.openxmlformats.org/officeDocument/2006/relationships/hyperlink" Target="http://www.cnb.cz/en/supervision_financial_market/conduct_of_supervision/supervisory_disclosure/index.html" TargetMode="External"/><Relationship Id="rId32" Type="http://schemas.openxmlformats.org/officeDocument/2006/relationships/hyperlink" Target="http://www.fi.ee/failid/sd/Art.69-70_AdditionalInformation.xls" TargetMode="External"/><Relationship Id="rId33" Type="http://schemas.openxmlformats.org/officeDocument/2006/relationships/hyperlink" Target="http://eng.bankofgreece.gr/en/epopteia/cebs/files/Art.69-70_AdditionalInformation_BOG.xls" TargetMode="External"/><Relationship Id="rId34" Type="http://schemas.openxmlformats.org/officeDocument/2006/relationships/hyperlink" Target="http://www.transparencia.cnmv.bde.es/RG/Art.69-70_AdditionalInformation-ES-BE.xls" TargetMode="External"/><Relationship Id="rId35" Type="http://schemas.openxmlformats.org/officeDocument/2006/relationships/hyperlink" Target="http://www.fin-fsa.fi/NR/rdonlyres/92E2C11F-82C3-4066-8A70-8E9CFBB5126B/0/Art6970.pdf" TargetMode="External"/><Relationship Id="rId36" Type="http://schemas.openxmlformats.org/officeDocument/2006/relationships/hyperlink" Target="http://www.banque-france.fr/gb/supervi/telechar/disclosure/Art.69-70_AdditionalInformation.xls" TargetMode="External"/><Relationship Id="rId37" Type="http://schemas.openxmlformats.org/officeDocument/2006/relationships/hyperlink" Target="http://www.ifsra.ie/industry/in_sdi_rag.asp" TargetMode="External"/><Relationship Id="rId38" Type="http://schemas.openxmlformats.org/officeDocument/2006/relationships/hyperlink" Target="http://www.bancaditalia.it/vigilanza/disclosure/rules" TargetMode="External"/><Relationship Id="rId39" Type="http://schemas.openxmlformats.org/officeDocument/2006/relationships/hyperlink" Target="http://www.lb.lt/eng/institutions/Art.69-70_AdditionalInformation.htm" TargetMode="External"/><Relationship Id="rId40" Type="http://schemas.openxmlformats.org/officeDocument/2006/relationships/hyperlink" Target="http://www.fktk.lv/en/law/disclosure_on_implementation_o/rules_and_guidance/disclosure_on_waivers_for_solo/" TargetMode="External"/><Relationship Id="rId41" Type="http://schemas.openxmlformats.org/officeDocument/2006/relationships/hyperlink" Target="http://supervisory-disclosure.cssf.lu/index.php?id=182" TargetMode="External"/><Relationship Id="rId42" Type="http://schemas.openxmlformats.org/officeDocument/2006/relationships/hyperlink" Target="http://www.mfsa.com.mt/mfsa/files/banking/supervisory%20disclosure/files/PDF/Art.69-70_AdditionalInformation.pdf" TargetMode="External"/><Relationship Id="rId43" Type="http://schemas.openxmlformats.org/officeDocument/2006/relationships/hyperlink" Target="http://www.dnb.nl/openboek/extern/id/en/all/41-127229.html" TargetMode="External"/><Relationship Id="rId44" Type="http://schemas.openxmlformats.org/officeDocument/2006/relationships/hyperlink" Target="http://www.nbp.pl/en/CRD/tab/tab7.xls" TargetMode="External"/><Relationship Id="rId45" Type="http://schemas.openxmlformats.org/officeDocument/2006/relationships/hyperlink" Target="http://www.bportugal.pt/bank/superv/supervisory_disclosure/rulesGuidanceExcel/Rules_Disclosure_Waivers.xls" TargetMode="External"/><Relationship Id="rId46" Type="http://schemas.openxmlformats.org/officeDocument/2006/relationships/hyperlink" Target="http://www.bnro.ro/En/Suprv/XLS_DRA/Art.69-70_AdditionalInformation.xls" TargetMode="External"/><Relationship Id="rId47" Type="http://schemas.openxmlformats.org/officeDocument/2006/relationships/hyperlink" Target="http://www.fi.se/upload/90_English/30_Regulations/supervisory_disclosure/SE_Art%2069-70_AdditionalInfo.xls" TargetMode="External"/><Relationship Id="rId48" Type="http://schemas.openxmlformats.org/officeDocument/2006/relationships/hyperlink" Target="http://internet-objave/iskalniki/nadzorniska-razkritja-en-vsebina.asp?VsebinaId=5844&amp;MapaId=839" TargetMode="External"/><Relationship Id="rId49" Type="http://schemas.openxmlformats.org/officeDocument/2006/relationships/hyperlink" Target="http://www.nbs.sk/_img/Documents/DFT/SDF/rules/r_g_69-70_waivers.xls" TargetMode="External"/><Relationship Id="rId50" Type="http://schemas.openxmlformats.org/officeDocument/2006/relationships/hyperlink" Target="http://www.fsa.gov.uk/pages/About/What/International/basel/disclosure/rules/disclosure-waivers/index.shtml" TargetMode="External"/><Relationship Id="rId51" Type="http://schemas.openxmlformats.org/officeDocument/2006/relationships/hyperlink" Target="http://www.fma-li.li/file/140409_Weitere_CRD-Offenlegungspflichten.pdf" TargetMode="External"/><Relationship Id="rId52" Type="http://schemas.openxmlformats.org/officeDocument/2006/relationships/hyperlink" Target="http://www.kredittilsynet.no/Global/Temasider/Supervisory_Disclosure/SD8.xls" TargetMode="External"/><Relationship Id="rId53" Type="http://schemas.openxmlformats.org/officeDocument/2006/relationships/hyperlink" Target="http://www.fma.gv.at/en/legal-framework/supervisory-disclosure/rules-and-guidance.html" TargetMode="External"/><Relationship Id="rId54" Type="http://schemas.openxmlformats.org/officeDocument/2006/relationships/hyperlink" Target="http://www.nbb.be/pub/cp/domains/ki/baselII/laws_regulations/waivers_supervision.htm?l=nl" TargetMode="External"/><Relationship Id="rId55" Type="http://schemas.openxmlformats.org/officeDocument/2006/relationships/hyperlink" Target="http://www.bnb.bg/bnbweb/groups/public/documents/bnb_download/art.69-70_addinfo-en.xls" TargetMode="External"/><Relationship Id="rId56" Type="http://schemas.openxmlformats.org/officeDocument/2006/relationships/hyperlink" Target="http://www.centralbank.gov.cy/nqcontent.cfm?a_id=3628&amp;lang=en" TargetMode="External"/><Relationship Id="rId57" Type="http://schemas.openxmlformats.org/officeDocument/2006/relationships/hyperlink" Target="http://www.cnb.cz/en/supervision_financial_market/conduct_of_supervision/supervisory_disclosure/index.html" TargetMode="External"/><Relationship Id="rId58" Type="http://schemas.openxmlformats.org/officeDocument/2006/relationships/hyperlink" Target="http://www.fi.ee/failid/sd/Art.69-70_AdditionalInformation.xls" TargetMode="External"/><Relationship Id="rId59" Type="http://schemas.openxmlformats.org/officeDocument/2006/relationships/hyperlink" Target="http://eng.bankofgreece.gr/en/epopteia/cebs/files/Art.69-70_AdditionalInformation_BOG.xls" TargetMode="External"/><Relationship Id="rId60" Type="http://schemas.openxmlformats.org/officeDocument/2006/relationships/hyperlink" Target="http://www.transparencia.cnmv.bde.es/RG/Art.69-70_AdditionalInformation-ES-BE.xls" TargetMode="External"/><Relationship Id="rId61" Type="http://schemas.openxmlformats.org/officeDocument/2006/relationships/hyperlink" Target="http://www.fin-fsa.fi/NR/rdonlyres/92E2C11F-82C3-4066-8A70-8E9CFBB5126B/0/Art6970.pdf" TargetMode="External"/><Relationship Id="rId62" Type="http://schemas.openxmlformats.org/officeDocument/2006/relationships/hyperlink" Target="http://www.banque-france.fr/gb/supervi/telechar/disclosure/Art.69-70_AdditionalInformation.xls" TargetMode="External"/><Relationship Id="rId63" Type="http://schemas.openxmlformats.org/officeDocument/2006/relationships/hyperlink" Target="http://www.ifsra.ie/industry/in_sdi_rag.asp" TargetMode="External"/><Relationship Id="rId64" Type="http://schemas.openxmlformats.org/officeDocument/2006/relationships/hyperlink" Target="http://www.bancaditalia.it/vigilanza/disclosure/rules" TargetMode="External"/><Relationship Id="rId65" Type="http://schemas.openxmlformats.org/officeDocument/2006/relationships/hyperlink" Target="http://www.lb.lt/eng/institutions/Art.69-70_AdditionalInformation.htm" TargetMode="External"/><Relationship Id="rId66" Type="http://schemas.openxmlformats.org/officeDocument/2006/relationships/hyperlink" Target="http://www.fktk.lv/en/law/disclosure_on_implementation_o/rules_and_guidance/disclosure_on_waivers_for_solo/" TargetMode="External"/><Relationship Id="rId67" Type="http://schemas.openxmlformats.org/officeDocument/2006/relationships/hyperlink" Target="http://supervisory-disclosure.cssf.lu/index.php?id=182" TargetMode="External"/><Relationship Id="rId68" Type="http://schemas.openxmlformats.org/officeDocument/2006/relationships/hyperlink" Target="http://www.mfsa.com.mt/mfsa/files/banking/supervisory%20disclosure/files/PDF/Art.69-70_AdditionalInformation.pdf" TargetMode="External"/><Relationship Id="rId69" Type="http://schemas.openxmlformats.org/officeDocument/2006/relationships/hyperlink" Target="http://www.dnb.nl/openboek/extern/id/en/all/41-127229.html" TargetMode="External"/><Relationship Id="rId70" Type="http://schemas.openxmlformats.org/officeDocument/2006/relationships/hyperlink" Target="http://www.nbp.pl/en/CRD/tab/tab7.xls" TargetMode="External"/><Relationship Id="rId71" Type="http://schemas.openxmlformats.org/officeDocument/2006/relationships/hyperlink" Target="http://www.bportugal.pt/bank/superv/supervisory_disclosure/rulesGuidanceExcel/Rules_Disclosure_Waivers.xls" TargetMode="External"/><Relationship Id="rId72" Type="http://schemas.openxmlformats.org/officeDocument/2006/relationships/hyperlink" Target="http://www.bnro.ro/En/Suprv/XLS_DRA/Art.69-70_AdditionalInformation.xls" TargetMode="External"/><Relationship Id="rId73" Type="http://schemas.openxmlformats.org/officeDocument/2006/relationships/hyperlink" Target="http://www.fi.se/upload/90_English/30_Regulations/supervisory_disclosure/SE_Art%2069-70_AdditionalInfo.xls" TargetMode="External"/><Relationship Id="rId74" Type="http://schemas.openxmlformats.org/officeDocument/2006/relationships/hyperlink" Target="http://internet-objave/iskalniki/nadzorniska-razkritja-en-vsebina.asp?VsebinaId=5844&amp;MapaId=839" TargetMode="External"/><Relationship Id="rId75" Type="http://schemas.openxmlformats.org/officeDocument/2006/relationships/hyperlink" Target="http://www.nbs.sk/_img/Documents/DFT/SDF/rules/r_g_69-70_waivers.xls" TargetMode="External"/><Relationship Id="rId76" Type="http://schemas.openxmlformats.org/officeDocument/2006/relationships/hyperlink" Target="http://www.fsa.gov.uk/pages/About/What/International/basel/disclosure/rules/disclosure-waivers/index.shtml" TargetMode="External"/><Relationship Id="rId77" Type="http://schemas.openxmlformats.org/officeDocument/2006/relationships/hyperlink" Target="http://www.fma-li.li/file/140409_Weitere_CRD-Offenlegungspflichten.pdf" TargetMode="External"/><Relationship Id="rId78" Type="http://schemas.openxmlformats.org/officeDocument/2006/relationships/hyperlink" Target="http://www.kredittilsynet.no/Global/Temasider/Supervisory_Disclosure/SD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false"/>
  </sheetPr>
  <dimension ref="B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10.14"/>
    <col collapsed="false" customWidth="true" hidden="false" outlineLevel="0" max="3" min="3" style="0" width="85.29"/>
  </cols>
  <sheetData>
    <row r="3" customFormat="false" ht="21" hidden="false" customHeight="true" outlineLevel="0" collapsed="false">
      <c r="B3" s="1" t="s">
        <v>0</v>
      </c>
      <c r="C3" s="1"/>
    </row>
    <row r="5" customFormat="false" ht="15" hidden="false" customHeight="false" outlineLevel="0" collapsed="false">
      <c r="B5" s="0" t="s">
        <v>1</v>
      </c>
      <c r="C5" s="0" t="s">
        <v>2</v>
      </c>
    </row>
    <row r="6" customFormat="false" ht="15" hidden="false" customHeight="false" outlineLevel="0" collapsed="false">
      <c r="B6" s="0" t="s">
        <v>3</v>
      </c>
      <c r="C6" s="0" t="s">
        <v>4</v>
      </c>
    </row>
    <row r="7" customFormat="false" ht="15" hidden="false" customHeight="false" outlineLevel="0" collapsed="false">
      <c r="B7" s="0" t="s">
        <v>5</v>
      </c>
      <c r="C7" s="0" t="s">
        <v>6</v>
      </c>
    </row>
    <row r="8" customFormat="false" ht="15" hidden="false" customHeight="false" outlineLevel="0" collapsed="false">
      <c r="B8" s="0" t="s">
        <v>7</v>
      </c>
      <c r="C8" s="0" t="s">
        <v>8</v>
      </c>
    </row>
    <row r="9" customFormat="false" ht="15" hidden="false" customHeight="false" outlineLevel="0" collapsed="false">
      <c r="B9" s="0" t="s">
        <v>9</v>
      </c>
      <c r="C9" s="0" t="s">
        <v>10</v>
      </c>
    </row>
    <row r="10" customFormat="false" ht="15" hidden="false" customHeight="false" outlineLevel="0" collapsed="false">
      <c r="B10" s="0" t="s">
        <v>11</v>
      </c>
      <c r="C10" s="0" t="s">
        <v>12</v>
      </c>
    </row>
  </sheetData>
  <mergeCells count="1">
    <mergeCell ref="B3:C3"/>
  </mergeCells>
  <hyperlinks>
    <hyperlink ref="B5" location="'Part 1'!A1" display="Part 1"/>
    <hyperlink ref="B6" location="'Part 2'!A1" display="Part 2"/>
    <hyperlink ref="B7" location="'Part 3'!A1" display="Part 3"/>
    <hyperlink ref="B8" location="'Part 4'!A1" display="Part 4"/>
    <hyperlink ref="B9" location="'Part 5'!A1" display="Part 5"/>
    <hyperlink ref="B10" location="'Part 6'!A1" display="Part 6 "/>
  </hyperlink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2EN
Annex IV
Statistical data</oddHeader>
    <oddFooter>&amp;C&amp;"Arial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41.15"/>
    <col collapsed="false" customWidth="true" hidden="false" outlineLevel="0" max="3" min="3" style="0" width="25.14"/>
    <col collapsed="false" customWidth="true" hidden="false" outlineLevel="0" max="4" min="4" style="0" width="15.71"/>
    <col collapsed="false" customWidth="true" hidden="false" outlineLevel="0" max="5" min="5" style="0" width="18.29"/>
  </cols>
  <sheetData>
    <row r="1" customFormat="false" ht="21" hidden="false" customHeight="true" outlineLevel="0" collapsed="false">
      <c r="A1" s="2" t="s">
        <v>1</v>
      </c>
      <c r="B1" s="2"/>
      <c r="C1" s="2"/>
      <c r="D1" s="2"/>
    </row>
    <row r="2" customFormat="false" ht="21" hidden="false" customHeight="true" outlineLevel="0" collapsed="false">
      <c r="A2" s="2" t="s">
        <v>13</v>
      </c>
      <c r="B2" s="2"/>
      <c r="C2" s="2"/>
      <c r="D2" s="2"/>
    </row>
    <row r="3" customFormat="false" ht="8.25" hidden="false" customHeight="true" outlineLevel="0" collapsed="false"/>
    <row r="4" s="5" customFormat="true" ht="27.75" hidden="false" customHeight="true" outlineLevel="0" collapsed="false">
      <c r="A4" s="3"/>
      <c r="B4" s="3"/>
      <c r="C4" s="4" t="s">
        <v>14</v>
      </c>
      <c r="D4" s="4" t="n">
        <v>2016</v>
      </c>
    </row>
    <row r="5" s="5" customFormat="true" ht="19.5" hidden="false" customHeight="true" outlineLevel="0" collapsed="false">
      <c r="A5" s="6" t="s">
        <v>15</v>
      </c>
      <c r="B5" s="6"/>
      <c r="C5" s="7"/>
      <c r="D5" s="8"/>
    </row>
    <row r="6" s="5" customFormat="true" ht="12.75" hidden="false" customHeight="true" outlineLevel="0" collapsed="false">
      <c r="A6" s="9" t="s">
        <v>16</v>
      </c>
      <c r="B6" s="9"/>
      <c r="C6" s="10"/>
      <c r="D6" s="11" t="n">
        <v>199</v>
      </c>
    </row>
    <row r="7" s="5" customFormat="true" ht="12.75" hidden="false" customHeight="true" outlineLevel="0" collapsed="false">
      <c r="A7" s="12" t="s">
        <v>17</v>
      </c>
      <c r="B7" s="12"/>
      <c r="C7" s="10"/>
      <c r="D7" s="13" t="n">
        <v>8444681.83202703</v>
      </c>
    </row>
    <row r="8" s="5" customFormat="true" ht="12.75" hidden="false" customHeight="true" outlineLevel="0" collapsed="false">
      <c r="A8" s="12" t="s">
        <v>18</v>
      </c>
      <c r="B8" s="12"/>
      <c r="C8" s="14"/>
      <c r="D8" s="15" t="n">
        <v>356.780572695884</v>
      </c>
    </row>
    <row r="9" s="5" customFormat="true" ht="19.5" hidden="false" customHeight="true" outlineLevel="0" collapsed="false">
      <c r="A9" s="6" t="s">
        <v>19</v>
      </c>
      <c r="B9" s="6"/>
      <c r="C9" s="16"/>
      <c r="D9" s="17"/>
    </row>
    <row r="10" s="5" customFormat="true" ht="15" hidden="false" customHeight="true" outlineLevel="0" collapsed="false">
      <c r="A10" s="12" t="s">
        <v>20</v>
      </c>
      <c r="B10" s="12" t="s">
        <v>21</v>
      </c>
      <c r="C10" s="18"/>
      <c r="D10" s="15" t="s">
        <v>22</v>
      </c>
    </row>
    <row r="11" s="5" customFormat="true" ht="12.75" hidden="false" customHeight="false" outlineLevel="0" collapsed="false">
      <c r="A11" s="12"/>
      <c r="B11" s="12" t="s">
        <v>23</v>
      </c>
      <c r="C11" s="10"/>
      <c r="D11" s="15" t="s">
        <v>22</v>
      </c>
    </row>
    <row r="12" s="5" customFormat="true" ht="15" hidden="false" customHeight="false" outlineLevel="0" collapsed="false">
      <c r="A12" s="12"/>
      <c r="B12" s="12" t="s">
        <v>24</v>
      </c>
      <c r="C12" s="18"/>
      <c r="D12" s="19" t="n">
        <v>13</v>
      </c>
    </row>
    <row r="13" s="5" customFormat="true" ht="12.75" hidden="false" customHeight="false" outlineLevel="0" collapsed="false">
      <c r="A13" s="12"/>
      <c r="B13" s="12" t="s">
        <v>25</v>
      </c>
      <c r="C13" s="10"/>
      <c r="D13" s="20" t="n">
        <v>538571.989534911</v>
      </c>
    </row>
    <row r="14" s="5" customFormat="true" ht="15" hidden="false" customHeight="true" outlineLevel="0" collapsed="false">
      <c r="A14" s="12" t="s">
        <v>26</v>
      </c>
      <c r="B14" s="12" t="s">
        <v>21</v>
      </c>
      <c r="C14" s="18"/>
      <c r="D14" s="21" t="s">
        <v>22</v>
      </c>
    </row>
    <row r="15" s="5" customFormat="true" ht="12.75" hidden="false" customHeight="false" outlineLevel="0" collapsed="false">
      <c r="A15" s="12"/>
      <c r="B15" s="12" t="s">
        <v>23</v>
      </c>
      <c r="C15" s="10"/>
      <c r="D15" s="21" t="s">
        <v>22</v>
      </c>
    </row>
    <row r="16" s="5" customFormat="true" ht="15" hidden="false" customHeight="false" outlineLevel="0" collapsed="false">
      <c r="A16" s="12"/>
      <c r="B16" s="12" t="s">
        <v>24</v>
      </c>
      <c r="C16" s="18"/>
      <c r="D16" s="19" t="n">
        <v>79</v>
      </c>
    </row>
    <row r="17" s="5" customFormat="true" ht="12.75" hidden="false" customHeight="false" outlineLevel="0" collapsed="false">
      <c r="A17" s="12"/>
      <c r="B17" s="12" t="s">
        <v>25</v>
      </c>
      <c r="C17" s="18"/>
      <c r="D17" s="20" t="n">
        <v>1299289.77785045</v>
      </c>
    </row>
    <row r="18" s="5" customFormat="true" ht="19.5" hidden="false" customHeight="true" outlineLevel="0" collapsed="false">
      <c r="A18" s="6" t="s">
        <v>27</v>
      </c>
      <c r="B18" s="6"/>
      <c r="C18" s="22"/>
      <c r="D18" s="23"/>
    </row>
    <row r="19" s="5" customFormat="true" ht="12.75" hidden="false" customHeight="true" outlineLevel="0" collapsed="false">
      <c r="A19" s="12" t="s">
        <v>28</v>
      </c>
      <c r="B19" s="12"/>
      <c r="C19" s="24" t="s">
        <v>29</v>
      </c>
      <c r="D19" s="15" t="n">
        <v>71.11470922654</v>
      </c>
    </row>
    <row r="20" s="5" customFormat="true" ht="12.75" hidden="false" customHeight="true" outlineLevel="0" collapsed="false">
      <c r="A20" s="12" t="s">
        <v>30</v>
      </c>
      <c r="B20" s="12"/>
      <c r="C20" s="24" t="s">
        <v>31</v>
      </c>
      <c r="D20" s="15" t="n">
        <v>10.5856110496308</v>
      </c>
    </row>
    <row r="21" s="5" customFormat="true" ht="12.75" hidden="false" customHeight="true" outlineLevel="0" collapsed="false">
      <c r="A21" s="12" t="s">
        <v>32</v>
      </c>
      <c r="B21" s="12"/>
      <c r="C21" s="24" t="s">
        <v>33</v>
      </c>
      <c r="D21" s="15" t="n">
        <v>18.2972010059567</v>
      </c>
    </row>
    <row r="22" s="5" customFormat="true" ht="12.75" hidden="false" customHeight="true" outlineLevel="0" collapsed="false">
      <c r="A22" s="25" t="s">
        <v>34</v>
      </c>
      <c r="B22" s="25"/>
      <c r="C22" s="26" t="s">
        <v>35</v>
      </c>
      <c r="D22" s="13" t="n">
        <v>236068.336133394</v>
      </c>
    </row>
    <row r="23" s="5" customFormat="true" ht="15" hidden="false" customHeight="true" outlineLevel="0" collapsed="false">
      <c r="A23" s="27" t="s">
        <v>36</v>
      </c>
      <c r="B23" s="27"/>
      <c r="C23" s="28" t="s">
        <v>37</v>
      </c>
      <c r="D23" s="15" t="n">
        <v>21.1615573386335</v>
      </c>
    </row>
    <row r="24" s="5" customFormat="true" ht="19.5" hidden="false" customHeight="true" outlineLevel="0" collapsed="false">
      <c r="A24" s="6" t="s">
        <v>38</v>
      </c>
      <c r="B24" s="6"/>
      <c r="C24" s="18"/>
      <c r="D24" s="29"/>
    </row>
    <row r="25" s="5" customFormat="true" ht="12.75" hidden="false" customHeight="true" outlineLevel="0" collapsed="false">
      <c r="A25" s="12" t="s">
        <v>39</v>
      </c>
      <c r="B25" s="12"/>
      <c r="C25" s="18"/>
      <c r="D25" s="11" t="n">
        <v>1058</v>
      </c>
    </row>
    <row r="26" s="5" customFormat="true" ht="12.75" hidden="false" customHeight="true" outlineLevel="0" collapsed="false">
      <c r="A26" s="12" t="s">
        <v>40</v>
      </c>
      <c r="B26" s="12"/>
      <c r="C26" s="18"/>
      <c r="D26" s="13" t="n">
        <v>2728060.09987192</v>
      </c>
    </row>
    <row r="27" s="5" customFormat="true" ht="12.75" hidden="false" customHeight="true" outlineLevel="0" collapsed="false">
      <c r="A27" s="12" t="s">
        <v>18</v>
      </c>
      <c r="B27" s="12"/>
      <c r="C27" s="18"/>
      <c r="D27" s="30" t="n">
        <v>115.258202042582</v>
      </c>
    </row>
    <row r="28" s="5" customFormat="true" ht="19.5" hidden="false" customHeight="true" outlineLevel="0" collapsed="false">
      <c r="A28" s="6" t="s">
        <v>41</v>
      </c>
      <c r="B28" s="6"/>
      <c r="C28" s="18"/>
      <c r="D28" s="29"/>
    </row>
    <row r="29" s="5" customFormat="true" ht="12.75" hidden="false" customHeight="true" outlineLevel="0" collapsed="false">
      <c r="A29" s="12" t="s">
        <v>28</v>
      </c>
      <c r="B29" s="12"/>
      <c r="C29" s="24" t="s">
        <v>29</v>
      </c>
      <c r="D29" s="21" t="n">
        <v>84.4939473466027</v>
      </c>
    </row>
    <row r="30" s="5" customFormat="true" ht="12.75" hidden="false" customHeight="true" outlineLevel="0" collapsed="false">
      <c r="A30" s="12" t="s">
        <v>30</v>
      </c>
      <c r="B30" s="12"/>
      <c r="C30" s="24" t="s">
        <v>31</v>
      </c>
      <c r="D30" s="21" t="n">
        <v>0.964910621622006</v>
      </c>
    </row>
    <row r="31" s="5" customFormat="true" ht="15" hidden="false" customHeight="true" outlineLevel="0" collapsed="false">
      <c r="A31" s="12" t="s">
        <v>32</v>
      </c>
      <c r="B31" s="12"/>
      <c r="C31" s="24" t="s">
        <v>33</v>
      </c>
      <c r="D31" s="21" t="n">
        <v>14.5429290127491</v>
      </c>
    </row>
    <row r="32" s="5" customFormat="true" ht="15" hidden="false" customHeight="true" outlineLevel="0" collapsed="false">
      <c r="A32" s="25" t="s">
        <v>34</v>
      </c>
      <c r="B32" s="25"/>
      <c r="C32" s="26" t="s">
        <v>42</v>
      </c>
      <c r="D32" s="31" t="n">
        <v>71026.3931487999</v>
      </c>
    </row>
    <row r="33" s="5" customFormat="true" ht="15" hidden="false" customHeight="true" outlineLevel="0" collapsed="false">
      <c r="A33" s="32" t="s">
        <v>43</v>
      </c>
      <c r="B33" s="32"/>
      <c r="C33" s="28" t="s">
        <v>37</v>
      </c>
      <c r="D33" s="21" t="n">
        <v>22.7418075528525</v>
      </c>
    </row>
    <row r="34" customFormat="false" ht="15" hidden="false" customHeight="false" outlineLevel="0" collapsed="false">
      <c r="A34" s="33" t="s">
        <v>44</v>
      </c>
      <c r="B34" s="34"/>
      <c r="C34" s="35"/>
      <c r="D34" s="35"/>
    </row>
    <row r="35" customFormat="false" ht="15" hidden="false" customHeight="false" outlineLevel="0" collapsed="false">
      <c r="A35" s="36" t="s">
        <v>45</v>
      </c>
      <c r="B35" s="36" t="s">
        <v>46</v>
      </c>
      <c r="C35" s="35"/>
      <c r="D35" s="35"/>
    </row>
    <row r="36" customFormat="false" ht="15" hidden="false" customHeight="false" outlineLevel="0" collapsed="false">
      <c r="A36" s="36"/>
      <c r="B36" s="36" t="s">
        <v>47</v>
      </c>
      <c r="C36" s="35"/>
      <c r="D36" s="35"/>
    </row>
    <row r="37" customFormat="false" ht="25.5" hidden="false" customHeight="true" outlineLevel="0" collapsed="false">
      <c r="A37" s="37" t="s">
        <v>48</v>
      </c>
      <c r="B37" s="37"/>
      <c r="C37" s="37"/>
      <c r="D37" s="37"/>
    </row>
    <row r="38" customFormat="false" ht="44.25" hidden="false" customHeight="true" outlineLevel="0" collapsed="false">
      <c r="A38" s="38" t="s">
        <v>49</v>
      </c>
      <c r="B38" s="38"/>
      <c r="C38" s="38"/>
      <c r="D38" s="38"/>
    </row>
    <row r="39" customFormat="false" ht="15.75" hidden="false" customHeight="true" outlineLevel="0" collapsed="false">
      <c r="A39" s="39" t="s">
        <v>50</v>
      </c>
      <c r="B39" s="39"/>
      <c r="C39" s="39"/>
      <c r="D39" s="39"/>
    </row>
    <row r="40" customFormat="false" ht="28.5" hidden="false" customHeight="true" outlineLevel="0" collapsed="false">
      <c r="A40" s="38" t="s">
        <v>51</v>
      </c>
      <c r="B40" s="38"/>
      <c r="C40" s="38"/>
      <c r="D40" s="38"/>
    </row>
    <row r="41" customFormat="false" ht="41.25" hidden="false" customHeight="true" outlineLevel="0" collapsed="false">
      <c r="A41" s="40" t="s">
        <v>52</v>
      </c>
      <c r="B41" s="40"/>
      <c r="C41" s="40"/>
      <c r="D41" s="40"/>
    </row>
    <row r="42" customFormat="false" ht="15" hidden="false" customHeight="false" outlineLevel="0" collapsed="false">
      <c r="A42" s="41"/>
      <c r="B42" s="41"/>
      <c r="C42" s="41"/>
      <c r="D42" s="41"/>
    </row>
  </sheetData>
  <mergeCells count="31">
    <mergeCell ref="A1:D1"/>
    <mergeCell ref="A2:D2"/>
    <mergeCell ref="A4:B4"/>
    <mergeCell ref="A5:B5"/>
    <mergeCell ref="A6:B6"/>
    <mergeCell ref="A7:B7"/>
    <mergeCell ref="A8:B8"/>
    <mergeCell ref="A9:B9"/>
    <mergeCell ref="A10:A13"/>
    <mergeCell ref="A14:A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7:D37"/>
    <mergeCell ref="A38:D38"/>
    <mergeCell ref="A39:D39"/>
    <mergeCell ref="A40:D40"/>
    <mergeCell ref="A41:D41"/>
  </mergeCell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N
Annex IV</oddHeader>
    <oddFooter>&amp;C&amp;"Arial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23"/>
    <col collapsed="false" customWidth="true" hidden="false" outlineLevel="0" max="3" min="3" style="0" width="46.15"/>
    <col collapsed="false" customWidth="true" hidden="false" outlineLevel="0" max="4" min="4" style="42" width="32"/>
    <col collapsed="false" customWidth="true" hidden="false" outlineLevel="0" max="5" min="5" style="0" width="15.29"/>
  </cols>
  <sheetData>
    <row r="1" s="5" customFormat="true" ht="15.75" hidden="false" customHeight="false" outlineLevel="0" collapsed="false">
      <c r="A1" s="43" t="s">
        <v>3</v>
      </c>
      <c r="B1" s="43"/>
      <c r="C1" s="43"/>
      <c r="D1" s="43"/>
      <c r="E1" s="43"/>
    </row>
    <row r="2" s="5" customFormat="true" ht="21.75" hidden="false" customHeight="true" outlineLevel="0" collapsed="false">
      <c r="A2" s="43" t="s">
        <v>53</v>
      </c>
      <c r="B2" s="43"/>
      <c r="C2" s="43"/>
      <c r="D2" s="43"/>
      <c r="E2" s="43"/>
    </row>
    <row r="3" s="5" customFormat="true" ht="12.75" hidden="false" customHeight="false" outlineLevel="0" collapsed="false">
      <c r="A3" s="44"/>
      <c r="B3" s="45"/>
      <c r="C3" s="45"/>
      <c r="D3" s="45"/>
      <c r="E3" s="46"/>
    </row>
    <row r="4" s="48" customFormat="true" ht="27.75" hidden="false" customHeight="true" outlineLevel="0" collapsed="false">
      <c r="A4" s="47" t="s">
        <v>54</v>
      </c>
      <c r="B4" s="47"/>
      <c r="C4" s="47"/>
      <c r="D4" s="47" t="s">
        <v>55</v>
      </c>
      <c r="E4" s="47" t="n">
        <v>2016</v>
      </c>
    </row>
    <row r="5" s="48" customFormat="true" ht="21.75" hidden="false" customHeight="true" outlineLevel="0" collapsed="false">
      <c r="A5" s="49" t="s">
        <v>56</v>
      </c>
      <c r="B5" s="49"/>
      <c r="C5" s="49"/>
      <c r="D5" s="50"/>
      <c r="E5" s="51"/>
      <c r="F5" s="52"/>
    </row>
    <row r="6" s="48" customFormat="true" ht="42" hidden="false" customHeight="true" outlineLevel="0" collapsed="false">
      <c r="A6" s="53" t="s">
        <v>57</v>
      </c>
      <c r="B6" s="54" t="s">
        <v>58</v>
      </c>
      <c r="C6" s="54"/>
      <c r="D6" s="55" t="s">
        <v>59</v>
      </c>
      <c r="E6" s="56" t="n">
        <v>77.85</v>
      </c>
      <c r="F6" s="57"/>
    </row>
    <row r="7" s="48" customFormat="true" ht="12.75" hidden="false" customHeight="true" outlineLevel="0" collapsed="false">
      <c r="A7" s="58" t="s">
        <v>60</v>
      </c>
      <c r="B7" s="59" t="s">
        <v>61</v>
      </c>
      <c r="C7" s="59" t="s">
        <v>62</v>
      </c>
      <c r="D7" s="60"/>
      <c r="E7" s="61" t="n">
        <v>100</v>
      </c>
      <c r="F7" s="57"/>
    </row>
    <row r="8" s="48" customFormat="true" ht="12.75" hidden="false" customHeight="false" outlineLevel="0" collapsed="false">
      <c r="A8" s="58"/>
      <c r="B8" s="59"/>
      <c r="C8" s="62" t="s">
        <v>63</v>
      </c>
      <c r="D8" s="18"/>
      <c r="E8" s="56" t="n">
        <v>3.91</v>
      </c>
      <c r="F8" s="57"/>
    </row>
    <row r="9" s="48" customFormat="true" ht="12.75" hidden="false" customHeight="false" outlineLevel="0" collapsed="false">
      <c r="A9" s="58"/>
      <c r="B9" s="59"/>
      <c r="C9" s="62" t="s">
        <v>64</v>
      </c>
      <c r="D9" s="18"/>
      <c r="E9" s="56" t="n">
        <v>8.38</v>
      </c>
      <c r="F9" s="57"/>
    </row>
    <row r="10" s="48" customFormat="true" ht="12.75" hidden="false" customHeight="true" outlineLevel="0" collapsed="false">
      <c r="A10" s="58"/>
      <c r="B10" s="59" t="s">
        <v>65</v>
      </c>
      <c r="C10" s="62" t="s">
        <v>66</v>
      </c>
      <c r="D10" s="55" t="s">
        <v>67</v>
      </c>
      <c r="E10" s="56" t="n">
        <v>39.13</v>
      </c>
      <c r="F10" s="57"/>
    </row>
    <row r="11" s="48" customFormat="true" ht="25.5" hidden="false" customHeight="false" outlineLevel="0" collapsed="false">
      <c r="A11" s="58"/>
      <c r="B11" s="59"/>
      <c r="C11" s="62" t="s">
        <v>68</v>
      </c>
      <c r="D11" s="55" t="s">
        <v>69</v>
      </c>
      <c r="E11" s="56" t="n">
        <v>5.91</v>
      </c>
      <c r="F11" s="57"/>
    </row>
    <row r="12" s="48" customFormat="true" ht="25.5" hidden="false" customHeight="false" outlineLevel="0" collapsed="false">
      <c r="A12" s="58"/>
      <c r="B12" s="59"/>
      <c r="C12" s="62" t="s">
        <v>70</v>
      </c>
      <c r="D12" s="55" t="s">
        <v>71</v>
      </c>
      <c r="E12" s="56" t="n">
        <v>50.27</v>
      </c>
      <c r="F12" s="57"/>
    </row>
    <row r="13" s="48" customFormat="true" ht="12.75" hidden="false" customHeight="true" outlineLevel="0" collapsed="false">
      <c r="A13" s="63" t="s">
        <v>72</v>
      </c>
      <c r="B13" s="62" t="s">
        <v>73</v>
      </c>
      <c r="C13" s="62" t="s">
        <v>74</v>
      </c>
      <c r="D13" s="62"/>
      <c r="E13" s="56"/>
      <c r="F13" s="57"/>
    </row>
    <row r="14" s="48" customFormat="true" ht="12.75" hidden="false" customHeight="false" outlineLevel="0" collapsed="false">
      <c r="A14" s="63"/>
      <c r="B14" s="62"/>
      <c r="C14" s="64" t="s">
        <v>75</v>
      </c>
      <c r="D14" s="65" t="s">
        <v>76</v>
      </c>
      <c r="E14" s="56" t="n">
        <v>0.15</v>
      </c>
      <c r="F14" s="57"/>
    </row>
    <row r="15" s="48" customFormat="true" ht="12.75" hidden="false" customHeight="false" outlineLevel="0" collapsed="false">
      <c r="A15" s="63"/>
      <c r="B15" s="62"/>
      <c r="C15" s="64" t="s">
        <v>77</v>
      </c>
      <c r="D15" s="65" t="s">
        <v>78</v>
      </c>
      <c r="E15" s="56" t="n">
        <v>0.37</v>
      </c>
      <c r="F15" s="57"/>
    </row>
    <row r="16" s="48" customFormat="true" ht="12.75" hidden="false" customHeight="false" outlineLevel="0" collapsed="false">
      <c r="A16" s="63"/>
      <c r="B16" s="62"/>
      <c r="C16" s="64" t="s">
        <v>79</v>
      </c>
      <c r="D16" s="65" t="s">
        <v>80</v>
      </c>
      <c r="E16" s="56" t="n">
        <v>0.88</v>
      </c>
      <c r="F16" s="57"/>
    </row>
    <row r="17" s="48" customFormat="true" ht="12.75" hidden="false" customHeight="false" outlineLevel="0" collapsed="false">
      <c r="A17" s="63"/>
      <c r="B17" s="62"/>
      <c r="C17" s="64" t="s">
        <v>81</v>
      </c>
      <c r="D17" s="65" t="s">
        <v>82</v>
      </c>
      <c r="E17" s="56" t="n">
        <v>2.33</v>
      </c>
      <c r="F17" s="57"/>
    </row>
    <row r="18" s="48" customFormat="true" ht="12.75" hidden="false" customHeight="false" outlineLevel="0" collapsed="false">
      <c r="A18" s="63"/>
      <c r="B18" s="62"/>
      <c r="C18" s="64" t="s">
        <v>83</v>
      </c>
      <c r="D18" s="65" t="s">
        <v>84</v>
      </c>
      <c r="E18" s="56" t="n">
        <v>6.02</v>
      </c>
      <c r="F18" s="57"/>
    </row>
    <row r="19" s="48" customFormat="true" ht="12.75" hidden="false" customHeight="true" outlineLevel="0" collapsed="false">
      <c r="A19" s="63"/>
      <c r="B19" s="62"/>
      <c r="C19" s="62" t="s">
        <v>85</v>
      </c>
      <c r="D19" s="62"/>
      <c r="E19" s="56"/>
      <c r="F19" s="57"/>
    </row>
    <row r="20" s="48" customFormat="true" ht="12.75" hidden="false" customHeight="false" outlineLevel="0" collapsed="false">
      <c r="A20" s="63"/>
      <c r="B20" s="62"/>
      <c r="C20" s="64" t="s">
        <v>75</v>
      </c>
      <c r="D20" s="65" t="s">
        <v>86</v>
      </c>
      <c r="E20" s="56" t="n">
        <v>4.87</v>
      </c>
      <c r="F20" s="57"/>
    </row>
    <row r="21" s="48" customFormat="true" ht="12.75" hidden="false" customHeight="false" outlineLevel="0" collapsed="false">
      <c r="A21" s="63"/>
      <c r="B21" s="62"/>
      <c r="C21" s="64" t="s">
        <v>77</v>
      </c>
      <c r="D21" s="65" t="s">
        <v>87</v>
      </c>
      <c r="E21" s="56" t="n">
        <v>6.55</v>
      </c>
      <c r="F21" s="57"/>
    </row>
    <row r="22" s="48" customFormat="true" ht="12.75" hidden="false" customHeight="false" outlineLevel="0" collapsed="false">
      <c r="A22" s="63"/>
      <c r="B22" s="62"/>
      <c r="C22" s="64" t="s">
        <v>79</v>
      </c>
      <c r="D22" s="65" t="s">
        <v>88</v>
      </c>
      <c r="E22" s="56" t="n">
        <v>2.37</v>
      </c>
      <c r="F22" s="57"/>
    </row>
    <row r="23" s="48" customFormat="true" ht="12.75" hidden="false" customHeight="false" outlineLevel="0" collapsed="false">
      <c r="A23" s="63"/>
      <c r="B23" s="62"/>
      <c r="C23" s="64" t="s">
        <v>81</v>
      </c>
      <c r="D23" s="65" t="s">
        <v>89</v>
      </c>
      <c r="E23" s="56" t="n">
        <v>4.3</v>
      </c>
      <c r="F23" s="57"/>
    </row>
    <row r="24" s="48" customFormat="true" ht="12.75" hidden="false" customHeight="false" outlineLevel="0" collapsed="false">
      <c r="A24" s="63"/>
      <c r="B24" s="62"/>
      <c r="C24" s="64" t="s">
        <v>83</v>
      </c>
      <c r="D24" s="65" t="s">
        <v>90</v>
      </c>
      <c r="E24" s="56" t="n">
        <v>40.17</v>
      </c>
      <c r="F24" s="57"/>
    </row>
    <row r="25" s="48" customFormat="true" ht="12.75" hidden="false" customHeight="false" outlineLevel="0" collapsed="false">
      <c r="A25" s="63"/>
      <c r="B25" s="62"/>
      <c r="C25" s="64" t="s">
        <v>91</v>
      </c>
      <c r="D25" s="65" t="s">
        <v>92</v>
      </c>
      <c r="E25" s="56" t="n">
        <v>0.28</v>
      </c>
      <c r="F25" s="57"/>
    </row>
    <row r="26" s="48" customFormat="true" ht="12.75" hidden="false" customHeight="false" outlineLevel="0" collapsed="false">
      <c r="A26" s="63"/>
      <c r="B26" s="62"/>
      <c r="C26" s="64" t="s">
        <v>93</v>
      </c>
      <c r="D26" s="65" t="s">
        <v>94</v>
      </c>
      <c r="E26" s="56" t="n">
        <v>13.97</v>
      </c>
      <c r="F26" s="57"/>
    </row>
    <row r="27" s="48" customFormat="true" ht="12.75" hidden="false" customHeight="false" outlineLevel="0" collapsed="false">
      <c r="A27" s="63"/>
      <c r="B27" s="62"/>
      <c r="C27" s="64" t="s">
        <v>95</v>
      </c>
      <c r="D27" s="65" t="s">
        <v>96</v>
      </c>
      <c r="E27" s="56" t="n">
        <v>5.21</v>
      </c>
      <c r="F27" s="57"/>
    </row>
    <row r="28" s="48" customFormat="true" ht="12.75" hidden="false" customHeight="false" outlineLevel="0" collapsed="false">
      <c r="A28" s="63"/>
      <c r="B28" s="62"/>
      <c r="C28" s="64" t="s">
        <v>97</v>
      </c>
      <c r="D28" s="65" t="s">
        <v>98</v>
      </c>
      <c r="E28" s="56" t="n">
        <v>1.18</v>
      </c>
      <c r="F28" s="57"/>
    </row>
    <row r="29" s="48" customFormat="true" ht="12.75" hidden="false" customHeight="false" outlineLevel="0" collapsed="false">
      <c r="A29" s="63"/>
      <c r="B29" s="62"/>
      <c r="C29" s="64" t="s">
        <v>99</v>
      </c>
      <c r="D29" s="65" t="s">
        <v>100</v>
      </c>
      <c r="E29" s="56" t="n">
        <v>4</v>
      </c>
      <c r="F29" s="57"/>
    </row>
    <row r="30" s="48" customFormat="true" ht="12.75" hidden="false" customHeight="false" outlineLevel="0" collapsed="false">
      <c r="A30" s="63"/>
      <c r="B30" s="62"/>
      <c r="C30" s="64" t="s">
        <v>101</v>
      </c>
      <c r="D30" s="65" t="s">
        <v>102</v>
      </c>
      <c r="E30" s="56" t="n">
        <v>1.56</v>
      </c>
      <c r="F30" s="57"/>
    </row>
    <row r="31" s="48" customFormat="true" ht="12.75" hidden="false" customHeight="false" outlineLevel="0" collapsed="false">
      <c r="A31" s="63"/>
      <c r="B31" s="62"/>
      <c r="C31" s="64" t="s">
        <v>103</v>
      </c>
      <c r="D31" s="65" t="s">
        <v>104</v>
      </c>
      <c r="E31" s="56" t="n">
        <v>2.62</v>
      </c>
      <c r="F31" s="57"/>
    </row>
    <row r="32" s="48" customFormat="true" ht="12.75" hidden="false" customHeight="false" outlineLevel="0" collapsed="false">
      <c r="A32" s="63"/>
      <c r="B32" s="62"/>
      <c r="C32" s="64" t="s">
        <v>105</v>
      </c>
      <c r="D32" s="65" t="s">
        <v>106</v>
      </c>
      <c r="E32" s="56" t="n">
        <v>3.16</v>
      </c>
      <c r="F32" s="57"/>
    </row>
    <row r="33" s="48" customFormat="true" ht="27.75" hidden="false" customHeight="true" outlineLevel="0" collapsed="false">
      <c r="A33" s="47" t="s">
        <v>54</v>
      </c>
      <c r="B33" s="47"/>
      <c r="C33" s="47"/>
      <c r="D33" s="47" t="s">
        <v>55</v>
      </c>
      <c r="E33" s="66"/>
    </row>
    <row r="34" s="48" customFormat="true" ht="21.75" hidden="false" customHeight="true" outlineLevel="0" collapsed="false">
      <c r="A34" s="49" t="s">
        <v>56</v>
      </c>
      <c r="B34" s="49"/>
      <c r="C34" s="49"/>
      <c r="D34" s="50"/>
      <c r="E34" s="67"/>
      <c r="F34" s="68"/>
    </row>
    <row r="35" s="48" customFormat="true" ht="12.75" hidden="false" customHeight="true" outlineLevel="0" collapsed="false">
      <c r="A35" s="63" t="s">
        <v>107</v>
      </c>
      <c r="B35" s="62" t="s">
        <v>108</v>
      </c>
      <c r="C35" s="64" t="s">
        <v>109</v>
      </c>
      <c r="D35" s="65" t="s">
        <v>110</v>
      </c>
      <c r="E35" s="56" t="n">
        <v>3.57</v>
      </c>
    </row>
    <row r="36" s="48" customFormat="true" ht="12.75" hidden="false" customHeight="false" outlineLevel="0" collapsed="false">
      <c r="A36" s="63"/>
      <c r="B36" s="62"/>
      <c r="C36" s="64" t="s">
        <v>111</v>
      </c>
      <c r="D36" s="65" t="s">
        <v>112</v>
      </c>
      <c r="E36" s="56" t="n">
        <v>0.14</v>
      </c>
    </row>
    <row r="37" s="48" customFormat="true" ht="12.75" hidden="false" customHeight="false" outlineLevel="0" collapsed="false">
      <c r="A37" s="63"/>
      <c r="B37" s="62"/>
      <c r="C37" s="64" t="s">
        <v>113</v>
      </c>
      <c r="D37" s="65" t="s">
        <v>114</v>
      </c>
      <c r="E37" s="56" t="n">
        <v>0.13</v>
      </c>
    </row>
    <row r="38" s="48" customFormat="true" ht="12.75" hidden="false" customHeight="false" outlineLevel="0" collapsed="false">
      <c r="A38" s="63"/>
      <c r="B38" s="62"/>
      <c r="C38" s="64" t="s">
        <v>115</v>
      </c>
      <c r="D38" s="65" t="s">
        <v>116</v>
      </c>
      <c r="E38" s="56" t="n">
        <v>0.02</v>
      </c>
    </row>
    <row r="39" s="48" customFormat="true" ht="12.75" hidden="false" customHeight="false" outlineLevel="0" collapsed="false">
      <c r="A39" s="63"/>
      <c r="B39" s="62"/>
      <c r="C39" s="64" t="s">
        <v>117</v>
      </c>
      <c r="D39" s="65" t="s">
        <v>118</v>
      </c>
      <c r="E39" s="56" t="n">
        <v>0</v>
      </c>
    </row>
    <row r="40" s="48" customFormat="true" ht="12.75" hidden="false" customHeight="false" outlineLevel="0" collapsed="false">
      <c r="A40" s="63"/>
      <c r="B40" s="62"/>
      <c r="C40" s="64" t="s">
        <v>77</v>
      </c>
      <c r="D40" s="65" t="s">
        <v>119</v>
      </c>
      <c r="E40" s="56" t="n">
        <v>6.19</v>
      </c>
    </row>
    <row r="41" s="48" customFormat="true" ht="12.75" hidden="false" customHeight="false" outlineLevel="0" collapsed="false">
      <c r="A41" s="63"/>
      <c r="B41" s="62"/>
      <c r="C41" s="64" t="s">
        <v>120</v>
      </c>
      <c r="D41" s="65" t="s">
        <v>121</v>
      </c>
      <c r="E41" s="56" t="n">
        <v>42.69</v>
      </c>
    </row>
    <row r="42" s="48" customFormat="true" ht="12.75" hidden="false" customHeight="false" outlineLevel="0" collapsed="false">
      <c r="A42" s="63"/>
      <c r="B42" s="62"/>
      <c r="C42" s="64" t="s">
        <v>122</v>
      </c>
      <c r="D42" s="65" t="s">
        <v>123</v>
      </c>
      <c r="E42" s="56" t="n">
        <v>11.42</v>
      </c>
    </row>
    <row r="43" s="48" customFormat="true" ht="12.75" hidden="false" customHeight="false" outlineLevel="0" collapsed="false">
      <c r="A43" s="63"/>
      <c r="B43" s="62"/>
      <c r="C43" s="64" t="s">
        <v>124</v>
      </c>
      <c r="D43" s="65" t="s">
        <v>125</v>
      </c>
      <c r="E43" s="56" t="n">
        <v>13.96</v>
      </c>
    </row>
    <row r="44" s="48" customFormat="true" ht="12.75" hidden="false" customHeight="false" outlineLevel="0" collapsed="false">
      <c r="A44" s="63"/>
      <c r="B44" s="62"/>
      <c r="C44" s="64" t="s">
        <v>126</v>
      </c>
      <c r="D44" s="65" t="s">
        <v>127</v>
      </c>
      <c r="E44" s="56" t="n">
        <v>2.11</v>
      </c>
    </row>
    <row r="45" s="48" customFormat="true" ht="12.75" hidden="false" customHeight="false" outlineLevel="0" collapsed="false">
      <c r="A45" s="63"/>
      <c r="B45" s="62"/>
      <c r="C45" s="64" t="s">
        <v>128</v>
      </c>
      <c r="D45" s="65" t="s">
        <v>129</v>
      </c>
      <c r="E45" s="56" t="n">
        <v>4.2</v>
      </c>
    </row>
    <row r="46" s="48" customFormat="true" ht="12.75" hidden="false" customHeight="false" outlineLevel="0" collapsed="false">
      <c r="A46" s="63"/>
      <c r="B46" s="62"/>
      <c r="C46" s="64" t="s">
        <v>130</v>
      </c>
      <c r="D46" s="65" t="s">
        <v>131</v>
      </c>
      <c r="E46" s="56" t="n">
        <v>0.08</v>
      </c>
    </row>
    <row r="47" s="48" customFormat="true" ht="25.5" hidden="false" customHeight="false" outlineLevel="0" collapsed="false">
      <c r="A47" s="63"/>
      <c r="B47" s="62"/>
      <c r="C47" s="64" t="s">
        <v>132</v>
      </c>
      <c r="D47" s="65" t="s">
        <v>133</v>
      </c>
      <c r="E47" s="56" t="n">
        <v>0.84</v>
      </c>
    </row>
    <row r="48" s="48" customFormat="true" ht="12.75" hidden="false" customHeight="false" outlineLevel="0" collapsed="false">
      <c r="A48" s="63"/>
      <c r="B48" s="62"/>
      <c r="C48" s="64" t="s">
        <v>134</v>
      </c>
      <c r="D48" s="65" t="s">
        <v>135</v>
      </c>
      <c r="E48" s="56" t="n">
        <v>0.07</v>
      </c>
    </row>
    <row r="49" s="48" customFormat="true" ht="12.75" hidden="false" customHeight="false" outlineLevel="0" collapsed="false">
      <c r="A49" s="63"/>
      <c r="B49" s="62"/>
      <c r="C49" s="64" t="s">
        <v>136</v>
      </c>
      <c r="D49" s="65" t="s">
        <v>137</v>
      </c>
      <c r="E49" s="56" t="n">
        <v>4.56</v>
      </c>
    </row>
    <row r="50" s="48" customFormat="true" ht="12.75" hidden="false" customHeight="false" outlineLevel="0" collapsed="false">
      <c r="A50" s="63"/>
      <c r="B50" s="62"/>
      <c r="C50" s="64" t="s">
        <v>138</v>
      </c>
      <c r="D50" s="65" t="s">
        <v>139</v>
      </c>
      <c r="E50" s="56" t="n">
        <v>9.33</v>
      </c>
    </row>
    <row r="51" s="48" customFormat="true" ht="12.75" hidden="false" customHeight="false" outlineLevel="0" collapsed="false">
      <c r="A51" s="63"/>
      <c r="B51" s="62"/>
      <c r="C51" s="64" t="s">
        <v>140</v>
      </c>
      <c r="D51" s="65" t="s">
        <v>141</v>
      </c>
      <c r="E51" s="56" t="n">
        <v>0.67</v>
      </c>
    </row>
    <row r="52" s="48" customFormat="true" ht="12.75" hidden="false" customHeight="true" outlineLevel="0" collapsed="false">
      <c r="A52" s="69" t="s">
        <v>142</v>
      </c>
      <c r="B52" s="62" t="s">
        <v>61</v>
      </c>
      <c r="C52" s="64" t="s">
        <v>143</v>
      </c>
      <c r="D52" s="70"/>
      <c r="E52" s="56" t="n">
        <v>27.93</v>
      </c>
    </row>
    <row r="53" s="48" customFormat="true" ht="12.75" hidden="false" customHeight="false" outlineLevel="0" collapsed="false">
      <c r="A53" s="69"/>
      <c r="B53" s="62"/>
      <c r="C53" s="64" t="s">
        <v>144</v>
      </c>
      <c r="D53" s="70"/>
      <c r="E53" s="56" t="n">
        <v>16.2</v>
      </c>
    </row>
    <row r="54" s="48" customFormat="true" ht="21.75" hidden="false" customHeight="true" outlineLevel="0" collapsed="false">
      <c r="A54" s="71" t="s">
        <v>145</v>
      </c>
      <c r="B54" s="71"/>
      <c r="C54" s="71"/>
      <c r="D54" s="70"/>
      <c r="E54" s="67"/>
      <c r="F54" s="72"/>
    </row>
    <row r="55" s="75" customFormat="true" ht="25.5" hidden="false" customHeight="true" outlineLevel="0" collapsed="false">
      <c r="A55" s="53" t="s">
        <v>146</v>
      </c>
      <c r="B55" s="54" t="s">
        <v>58</v>
      </c>
      <c r="C55" s="54"/>
      <c r="D55" s="55" t="s">
        <v>59</v>
      </c>
      <c r="E55" s="73" t="n">
        <v>41.4173609368874</v>
      </c>
      <c r="F55" s="74"/>
    </row>
    <row r="56" s="48" customFormat="true" ht="18" hidden="false" customHeight="true" outlineLevel="0" collapsed="false">
      <c r="A56" s="63" t="s">
        <v>147</v>
      </c>
      <c r="B56" s="59" t="s">
        <v>148</v>
      </c>
      <c r="C56" s="76" t="s">
        <v>66</v>
      </c>
      <c r="D56" s="70"/>
      <c r="E56" s="19" t="n">
        <v>100</v>
      </c>
      <c r="F56" s="74"/>
    </row>
    <row r="57" s="48" customFormat="true" ht="18" hidden="false" customHeight="true" outlineLevel="0" collapsed="false">
      <c r="A57" s="63"/>
      <c r="B57" s="59"/>
      <c r="C57" s="64" t="s">
        <v>149</v>
      </c>
      <c r="D57" s="18"/>
      <c r="E57" s="73" t="n">
        <v>0.473186119873817</v>
      </c>
      <c r="F57" s="74"/>
    </row>
    <row r="58" s="48" customFormat="true" ht="18" hidden="false" customHeight="true" outlineLevel="0" collapsed="false">
      <c r="A58" s="63"/>
      <c r="B58" s="77" t="s">
        <v>65</v>
      </c>
      <c r="C58" s="76" t="s">
        <v>66</v>
      </c>
      <c r="D58" s="55" t="s">
        <v>150</v>
      </c>
      <c r="E58" s="73" t="n">
        <v>74.6315736282683</v>
      </c>
      <c r="F58" s="74"/>
    </row>
    <row r="59" s="48" customFormat="true" ht="18" hidden="false" customHeight="true" outlineLevel="0" collapsed="false">
      <c r="A59" s="63"/>
      <c r="B59" s="77"/>
      <c r="C59" s="64" t="s">
        <v>149</v>
      </c>
      <c r="D59" s="55" t="s">
        <v>151</v>
      </c>
      <c r="E59" s="73" t="n">
        <v>34.7522260616792</v>
      </c>
      <c r="F59" s="74"/>
    </row>
    <row r="60" s="48" customFormat="true" ht="36.75" hidden="false" customHeight="true" outlineLevel="0" collapsed="false">
      <c r="A60" s="78"/>
      <c r="B60" s="78"/>
      <c r="C60" s="79"/>
      <c r="D60" s="80"/>
      <c r="E60" s="81"/>
      <c r="F60" s="74"/>
    </row>
    <row r="61" s="48" customFormat="true" ht="27.75" hidden="false" customHeight="true" outlineLevel="0" collapsed="false">
      <c r="A61" s="47" t="s">
        <v>152</v>
      </c>
      <c r="B61" s="47"/>
      <c r="C61" s="47"/>
      <c r="D61" s="47" t="s">
        <v>55</v>
      </c>
      <c r="E61" s="66"/>
      <c r="F61" s="74"/>
    </row>
    <row r="62" s="48" customFormat="true" ht="21.75" hidden="false" customHeight="true" outlineLevel="0" collapsed="false">
      <c r="A62" s="82" t="s">
        <v>153</v>
      </c>
      <c r="B62" s="82"/>
      <c r="C62" s="82"/>
      <c r="D62" s="50"/>
      <c r="E62" s="67"/>
      <c r="F62" s="72"/>
    </row>
    <row r="63" s="48" customFormat="true" ht="12.75" hidden="false" customHeight="true" outlineLevel="0" collapsed="false">
      <c r="A63" s="62" t="s">
        <v>154</v>
      </c>
      <c r="B63" s="62"/>
      <c r="C63" s="62"/>
      <c r="D63" s="55" t="s">
        <v>155</v>
      </c>
      <c r="E63" s="13" t="n">
        <v>71716.4</v>
      </c>
    </row>
    <row r="64" s="48" customFormat="true" ht="12.75" hidden="false" customHeight="true" outlineLevel="0" collapsed="false">
      <c r="A64" s="62"/>
      <c r="B64" s="62"/>
      <c r="C64" s="62"/>
      <c r="D64" s="55"/>
      <c r="E64" s="13"/>
    </row>
    <row r="65" s="48" customFormat="true" ht="12.75" hidden="false" customHeight="true" outlineLevel="0" collapsed="false">
      <c r="A65" s="62" t="s">
        <v>156</v>
      </c>
      <c r="B65" s="62"/>
      <c r="C65" s="62"/>
      <c r="D65" s="55" t="s">
        <v>157</v>
      </c>
      <c r="E65" s="13" t="n">
        <v>54343.2</v>
      </c>
    </row>
    <row r="66" s="48" customFormat="true" ht="12.75" hidden="false" customHeight="true" outlineLevel="0" collapsed="false">
      <c r="A66" s="62"/>
      <c r="B66" s="62"/>
      <c r="C66" s="62"/>
      <c r="D66" s="55"/>
      <c r="E66" s="13"/>
    </row>
    <row r="67" s="48" customFormat="true" ht="12.75" hidden="false" customHeight="false" outlineLevel="0" collapsed="false">
      <c r="A67" s="78"/>
      <c r="B67" s="78"/>
      <c r="C67" s="78"/>
      <c r="D67" s="78"/>
      <c r="E67" s="83"/>
    </row>
    <row r="68" s="5" customFormat="true" ht="12.75" hidden="false" customHeight="false" outlineLevel="0" collapsed="false">
      <c r="A68" s="84"/>
      <c r="B68" s="84"/>
      <c r="C68" s="84"/>
      <c r="D68" s="84"/>
      <c r="E68" s="85"/>
    </row>
    <row r="69" s="48" customFormat="true" ht="27.75" hidden="false" customHeight="true" outlineLevel="0" collapsed="false">
      <c r="A69" s="47" t="s">
        <v>158</v>
      </c>
      <c r="B69" s="47"/>
      <c r="C69" s="47"/>
      <c r="D69" s="47" t="s">
        <v>55</v>
      </c>
      <c r="E69" s="66"/>
    </row>
    <row r="70" s="5" customFormat="true" ht="12.75" hidden="false" customHeight="true" outlineLevel="0" collapsed="false">
      <c r="A70" s="63" t="s">
        <v>159</v>
      </c>
      <c r="B70" s="86" t="s">
        <v>160</v>
      </c>
      <c r="C70" s="86"/>
      <c r="D70" s="64" t="s">
        <v>161</v>
      </c>
      <c r="E70" s="13" t="n">
        <v>1760339.41899322</v>
      </c>
    </row>
    <row r="71" s="5" customFormat="true" ht="12.75" hidden="false" customHeight="false" outlineLevel="0" collapsed="false">
      <c r="A71" s="63"/>
      <c r="B71" s="86" t="s">
        <v>162</v>
      </c>
      <c r="C71" s="86"/>
      <c r="D71" s="64" t="s">
        <v>163</v>
      </c>
      <c r="E71" s="13" t="n">
        <v>716</v>
      </c>
    </row>
    <row r="72" s="5" customFormat="true" ht="12.75" hidden="false" customHeight="false" outlineLevel="0" collapsed="false">
      <c r="A72" s="63"/>
      <c r="B72" s="86" t="s">
        <v>164</v>
      </c>
      <c r="C72" s="86"/>
      <c r="D72" s="64" t="s">
        <v>165</v>
      </c>
      <c r="E72" s="13" t="n">
        <v>60.4</v>
      </c>
    </row>
    <row r="73" s="5" customFormat="true" ht="12.75" hidden="false" customHeight="false" outlineLevel="0" collapsed="false">
      <c r="A73" s="63"/>
      <c r="B73" s="86" t="s">
        <v>166</v>
      </c>
      <c r="C73" s="86"/>
      <c r="D73" s="64" t="s">
        <v>167</v>
      </c>
      <c r="E73" s="13" t="n">
        <v>1033.8</v>
      </c>
    </row>
    <row r="74" s="5" customFormat="true" ht="12.75" hidden="false" customHeight="false" outlineLevel="0" collapsed="false">
      <c r="A74" s="63"/>
      <c r="B74" s="86" t="s">
        <v>164</v>
      </c>
      <c r="C74" s="86"/>
      <c r="D74" s="64" t="s">
        <v>168</v>
      </c>
      <c r="E74" s="13" t="n">
        <v>158.8</v>
      </c>
    </row>
    <row r="75" s="5" customFormat="true" ht="12.75" hidden="false" customHeight="true" outlineLevel="0" collapsed="false">
      <c r="A75" s="63" t="s">
        <v>169</v>
      </c>
      <c r="B75" s="86" t="s">
        <v>170</v>
      </c>
      <c r="C75" s="86"/>
      <c r="D75" s="64" t="s">
        <v>171</v>
      </c>
      <c r="E75" s="13" t="n">
        <v>183854.1</v>
      </c>
    </row>
    <row r="76" s="5" customFormat="true" ht="12.75" hidden="false" customHeight="false" outlineLevel="0" collapsed="false">
      <c r="A76" s="63"/>
      <c r="B76" s="86" t="s">
        <v>162</v>
      </c>
      <c r="C76" s="86"/>
      <c r="D76" s="64" t="s">
        <v>172</v>
      </c>
      <c r="E76" s="13" t="n">
        <v>60.4</v>
      </c>
    </row>
    <row r="77" s="5" customFormat="true" ht="12.75" hidden="false" customHeight="false" outlineLevel="0" collapsed="false">
      <c r="A77" s="63"/>
      <c r="B77" s="86" t="s">
        <v>164</v>
      </c>
      <c r="C77" s="86"/>
      <c r="D77" s="64" t="s">
        <v>173</v>
      </c>
      <c r="E77" s="13" t="n">
        <v>5.2</v>
      </c>
    </row>
    <row r="78" s="5" customFormat="true" ht="12.75" hidden="false" customHeight="false" outlineLevel="0" collapsed="false">
      <c r="A78" s="63"/>
      <c r="B78" s="86" t="s">
        <v>166</v>
      </c>
      <c r="C78" s="86"/>
      <c r="D78" s="64" t="s">
        <v>174</v>
      </c>
      <c r="E78" s="13" t="n">
        <v>178.2</v>
      </c>
    </row>
    <row r="79" s="5" customFormat="true" ht="12.75" hidden="false" customHeight="false" outlineLevel="0" collapsed="false">
      <c r="A79" s="63"/>
      <c r="B79" s="86" t="s">
        <v>164</v>
      </c>
      <c r="C79" s="86"/>
      <c r="D79" s="64" t="s">
        <v>175</v>
      </c>
      <c r="E79" s="13" t="n">
        <v>23.3</v>
      </c>
    </row>
    <row r="80" s="5" customFormat="true" ht="12.75" hidden="false" customHeight="false" outlineLevel="0" collapsed="false">
      <c r="A80" s="79"/>
      <c r="B80" s="87"/>
      <c r="C80" s="87"/>
      <c r="D80" s="79"/>
      <c r="E80" s="88"/>
    </row>
    <row r="81" s="5" customFormat="true" ht="12.75" hidden="false" customHeight="false" outlineLevel="0" collapsed="false">
      <c r="A81" s="84" t="s">
        <v>176</v>
      </c>
      <c r="B81" s="84"/>
      <c r="C81" s="84"/>
      <c r="D81" s="84"/>
      <c r="E81" s="85"/>
    </row>
    <row r="82" s="5" customFormat="true" ht="18" hidden="false" customHeight="true" outlineLevel="0" collapsed="false">
      <c r="A82" s="84" t="s">
        <v>177</v>
      </c>
      <c r="B82" s="84"/>
      <c r="C82" s="84"/>
      <c r="D82" s="84"/>
      <c r="E82" s="85"/>
    </row>
    <row r="83" customFormat="false" ht="15" hidden="false" customHeight="false" outlineLevel="0" collapsed="false">
      <c r="A83" s="79" t="s">
        <v>45</v>
      </c>
      <c r="B83" s="79" t="s">
        <v>46</v>
      </c>
      <c r="C83" s="84"/>
      <c r="D83" s="84"/>
      <c r="E83" s="85"/>
    </row>
    <row r="84" customFormat="false" ht="15" hidden="false" customHeight="false" outlineLevel="0" collapsed="false">
      <c r="A84" s="89"/>
      <c r="B84" s="79" t="s">
        <v>47</v>
      </c>
      <c r="C84" s="84"/>
      <c r="D84" s="84"/>
      <c r="E84" s="85"/>
    </row>
  </sheetData>
  <mergeCells count="42">
    <mergeCell ref="A1:E1"/>
    <mergeCell ref="A2:E2"/>
    <mergeCell ref="A4:C4"/>
    <mergeCell ref="A5:C5"/>
    <mergeCell ref="B6:C6"/>
    <mergeCell ref="A7:A12"/>
    <mergeCell ref="B7:B9"/>
    <mergeCell ref="B10:B12"/>
    <mergeCell ref="A13:A32"/>
    <mergeCell ref="B13:B32"/>
    <mergeCell ref="C13:D13"/>
    <mergeCell ref="C19:D19"/>
    <mergeCell ref="A33:C33"/>
    <mergeCell ref="A34:C34"/>
    <mergeCell ref="A35:A51"/>
    <mergeCell ref="B35:B51"/>
    <mergeCell ref="A52:A53"/>
    <mergeCell ref="B52:B53"/>
    <mergeCell ref="A54:C54"/>
    <mergeCell ref="B55:C55"/>
    <mergeCell ref="A56:A59"/>
    <mergeCell ref="B56:B57"/>
    <mergeCell ref="B58:B59"/>
    <mergeCell ref="A61:C61"/>
    <mergeCell ref="A62:C62"/>
    <mergeCell ref="A63:C64"/>
    <mergeCell ref="D63:D64"/>
    <mergeCell ref="A65:C66"/>
    <mergeCell ref="D65:D66"/>
    <mergeCell ref="A69:C69"/>
    <mergeCell ref="A70:A74"/>
    <mergeCell ref="B70:C70"/>
    <mergeCell ref="B71:C71"/>
    <mergeCell ref="B72:C72"/>
    <mergeCell ref="B73:C73"/>
    <mergeCell ref="B74:C74"/>
    <mergeCell ref="A75:A79"/>
    <mergeCell ref="B75:C75"/>
    <mergeCell ref="B76:C76"/>
    <mergeCell ref="B77:C77"/>
    <mergeCell ref="B78:C78"/>
    <mergeCell ref="B79:C79"/>
  </mergeCell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N
Annex IV</oddHeader>
    <oddFooter>&amp;C&amp;"Arial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32.86"/>
    <col collapsed="false" customWidth="true" hidden="false" outlineLevel="0" max="3" min="3" style="0" width="35.14"/>
    <col collapsed="false" customWidth="true" hidden="false" outlineLevel="0" max="4" min="4" style="0" width="28.86"/>
    <col collapsed="false" customWidth="true" hidden="false" outlineLevel="0" max="5" min="5" style="90" width="23.42"/>
    <col collapsed="false" customWidth="true" hidden="false" outlineLevel="0" max="6" min="6" style="0" width="15.29"/>
  </cols>
  <sheetData>
    <row r="1" s="5" customFormat="true" ht="21.75" hidden="false" customHeight="true" outlineLevel="0" collapsed="false">
      <c r="A1" s="43" t="s">
        <v>5</v>
      </c>
      <c r="B1" s="43"/>
      <c r="C1" s="43"/>
      <c r="D1" s="43"/>
      <c r="E1" s="43"/>
    </row>
    <row r="2" s="5" customFormat="true" ht="15.75" hidden="false" customHeight="false" outlineLevel="0" collapsed="false">
      <c r="A2" s="43" t="s">
        <v>178</v>
      </c>
      <c r="B2" s="43"/>
      <c r="C2" s="43"/>
      <c r="D2" s="43"/>
      <c r="E2" s="43"/>
    </row>
    <row r="3" s="5" customFormat="true" ht="12.75" hidden="false" customHeight="false" outlineLevel="0" collapsed="false">
      <c r="A3" s="46"/>
      <c r="B3" s="45"/>
      <c r="C3" s="45"/>
      <c r="D3" s="46"/>
      <c r="E3" s="46"/>
    </row>
    <row r="4" s="5" customFormat="true" ht="31.5" hidden="false" customHeight="true" outlineLevel="0" collapsed="false">
      <c r="A4" s="91" t="s">
        <v>179</v>
      </c>
      <c r="B4" s="91"/>
      <c r="C4" s="91"/>
      <c r="D4" s="91" t="s">
        <v>55</v>
      </c>
      <c r="E4" s="91" t="n">
        <v>2016</v>
      </c>
    </row>
    <row r="5" s="5" customFormat="true" ht="19.5" hidden="false" customHeight="true" outlineLevel="0" collapsed="false">
      <c r="A5" s="92" t="s">
        <v>180</v>
      </c>
      <c r="B5" s="92"/>
      <c r="C5" s="92"/>
      <c r="D5" s="93"/>
      <c r="E5" s="94"/>
    </row>
    <row r="6" s="46" customFormat="true" ht="43.5" hidden="false" customHeight="true" outlineLevel="0" collapsed="false">
      <c r="A6" s="95" t="s">
        <v>181</v>
      </c>
      <c r="B6" s="96" t="s">
        <v>58</v>
      </c>
      <c r="C6" s="96"/>
      <c r="D6" s="97" t="s">
        <v>182</v>
      </c>
      <c r="E6" s="15" t="n">
        <v>7.25</v>
      </c>
    </row>
    <row r="7" s="5" customFormat="true" ht="18" hidden="false" customHeight="true" outlineLevel="0" collapsed="false">
      <c r="A7" s="98" t="s">
        <v>60</v>
      </c>
      <c r="B7" s="99" t="s">
        <v>61</v>
      </c>
      <c r="C7" s="100" t="s">
        <v>183</v>
      </c>
      <c r="D7" s="101"/>
      <c r="E7" s="11" t="n">
        <v>100</v>
      </c>
    </row>
    <row r="8" s="5" customFormat="true" ht="18" hidden="false" customHeight="true" outlineLevel="0" collapsed="false">
      <c r="A8" s="98"/>
      <c r="B8" s="99"/>
      <c r="C8" s="100" t="s">
        <v>184</v>
      </c>
      <c r="D8" s="101"/>
      <c r="E8" s="15" t="n">
        <v>9.52</v>
      </c>
    </row>
    <row r="9" s="5" customFormat="true" ht="18" hidden="false" customHeight="true" outlineLevel="0" collapsed="false">
      <c r="A9" s="98"/>
      <c r="B9" s="99" t="s">
        <v>185</v>
      </c>
      <c r="C9" s="100" t="s">
        <v>183</v>
      </c>
      <c r="D9" s="97" t="s">
        <v>186</v>
      </c>
      <c r="E9" s="15" t="n">
        <v>47.66</v>
      </c>
    </row>
    <row r="10" s="5" customFormat="true" ht="18" hidden="false" customHeight="true" outlineLevel="0" collapsed="false">
      <c r="A10" s="98"/>
      <c r="B10" s="99"/>
      <c r="C10" s="100" t="s">
        <v>184</v>
      </c>
      <c r="D10" s="97" t="s">
        <v>187</v>
      </c>
      <c r="E10" s="15" t="n">
        <v>52.34</v>
      </c>
    </row>
    <row r="11" s="5" customFormat="true" ht="19.5" hidden="false" customHeight="true" outlineLevel="0" collapsed="false">
      <c r="A11" s="92" t="s">
        <v>188</v>
      </c>
      <c r="B11" s="92"/>
      <c r="C11" s="92"/>
      <c r="D11" s="102"/>
      <c r="E11" s="103"/>
    </row>
    <row r="12" s="46" customFormat="true" ht="43.5" hidden="false" customHeight="true" outlineLevel="0" collapsed="false">
      <c r="A12" s="95" t="s">
        <v>189</v>
      </c>
      <c r="B12" s="96" t="s">
        <v>58</v>
      </c>
      <c r="C12" s="96"/>
      <c r="D12" s="97" t="s">
        <v>182</v>
      </c>
      <c r="E12" s="73" t="n">
        <v>26.4877146037606</v>
      </c>
    </row>
    <row r="13" s="5" customFormat="true" ht="18" hidden="false" customHeight="true" outlineLevel="0" collapsed="false">
      <c r="A13" s="98" t="s">
        <v>147</v>
      </c>
      <c r="B13" s="99" t="s">
        <v>148</v>
      </c>
      <c r="C13" s="100" t="s">
        <v>183</v>
      </c>
      <c r="D13" s="101"/>
      <c r="E13" s="19" t="n">
        <v>100</v>
      </c>
    </row>
    <row r="14" s="5" customFormat="true" ht="18" hidden="false" customHeight="true" outlineLevel="0" collapsed="false">
      <c r="A14" s="98"/>
      <c r="B14" s="99"/>
      <c r="C14" s="100" t="s">
        <v>184</v>
      </c>
      <c r="D14" s="101"/>
      <c r="E14" s="73" t="n">
        <v>2.1680216802168</v>
      </c>
    </row>
    <row r="15" s="5" customFormat="true" ht="18" hidden="false" customHeight="true" outlineLevel="0" collapsed="false">
      <c r="A15" s="98"/>
      <c r="B15" s="99" t="s">
        <v>185</v>
      </c>
      <c r="C15" s="100" t="s">
        <v>183</v>
      </c>
      <c r="D15" s="97" t="s">
        <v>186</v>
      </c>
      <c r="E15" s="73" t="n">
        <v>45.6306768731713</v>
      </c>
    </row>
    <row r="16" s="5" customFormat="true" ht="18" hidden="false" customHeight="true" outlineLevel="0" collapsed="false">
      <c r="A16" s="98"/>
      <c r="B16" s="99"/>
      <c r="C16" s="100" t="s">
        <v>184</v>
      </c>
      <c r="D16" s="97" t="s">
        <v>187</v>
      </c>
      <c r="E16" s="73" t="n">
        <v>54.2655794380163</v>
      </c>
    </row>
    <row r="17" s="5" customFormat="true" ht="15.75" hidden="false" customHeight="true" outlineLevel="0" collapsed="false">
      <c r="A17" s="104"/>
      <c r="B17" s="105"/>
      <c r="C17" s="105"/>
      <c r="D17" s="105"/>
      <c r="E17" s="105"/>
    </row>
    <row r="18" s="5" customFormat="true" ht="15.75" hidden="false" customHeight="true" outlineLevel="0" collapsed="false">
      <c r="A18" s="104" t="s">
        <v>176</v>
      </c>
      <c r="B18" s="105"/>
      <c r="C18" s="105"/>
      <c r="D18" s="105"/>
      <c r="E18" s="105"/>
    </row>
    <row r="19" s="5" customFormat="true" ht="12.75" hidden="false" customHeight="false" outlineLevel="0" collapsed="false">
      <c r="A19" s="105" t="s">
        <v>177</v>
      </c>
      <c r="B19" s="46"/>
      <c r="C19" s="46"/>
      <c r="D19" s="46"/>
      <c r="E19" s="46"/>
    </row>
    <row r="20" s="5" customFormat="true" ht="12.75" hidden="false" customHeight="false" outlineLevel="0" collapsed="false">
      <c r="A20" s="46"/>
      <c r="B20" s="46"/>
      <c r="C20" s="46"/>
      <c r="D20" s="46"/>
      <c r="E20" s="46"/>
    </row>
    <row r="21" s="5" customFormat="true" ht="12.75" hidden="false" customHeight="false" outlineLevel="0" collapsed="false">
      <c r="A21" s="106" t="s">
        <v>45</v>
      </c>
      <c r="B21" s="106" t="s">
        <v>46</v>
      </c>
      <c r="C21" s="46"/>
      <c r="D21" s="46"/>
      <c r="E21" s="46"/>
    </row>
    <row r="22" customFormat="false" ht="15" hidden="false" customHeight="false" outlineLevel="0" collapsed="false">
      <c r="A22" s="106"/>
      <c r="B22" s="106" t="s">
        <v>47</v>
      </c>
      <c r="C22" s="107"/>
      <c r="D22" s="107"/>
      <c r="E22" s="107"/>
    </row>
    <row r="23" customFormat="false" ht="15" hidden="false" customHeight="false" outlineLevel="0" collapsed="false">
      <c r="A23" s="106"/>
      <c r="B23" s="107"/>
      <c r="C23" s="107"/>
      <c r="D23" s="107"/>
      <c r="E23" s="107"/>
    </row>
    <row r="25" customFormat="false" ht="15" hidden="false" customHeight="true" outlineLevel="0" collapsed="false"/>
    <row r="28" customFormat="false" ht="15" hidden="false" customHeight="true" outlineLevel="0" collapsed="false"/>
  </sheetData>
  <mergeCells count="13">
    <mergeCell ref="A1:E1"/>
    <mergeCell ref="A2:E2"/>
    <mergeCell ref="A4:C4"/>
    <mergeCell ref="A5:C5"/>
    <mergeCell ref="B6:C6"/>
    <mergeCell ref="A7:A10"/>
    <mergeCell ref="B7:B8"/>
    <mergeCell ref="B9:B10"/>
    <mergeCell ref="A11:C11"/>
    <mergeCell ref="B12:C12"/>
    <mergeCell ref="A13:A16"/>
    <mergeCell ref="B13:B14"/>
    <mergeCell ref="B15:B16"/>
  </mergeCell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N
Annex IV</oddHeader>
    <oddFooter>&amp;C&amp;"Arial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90" width="30.57"/>
    <col collapsed="false" customWidth="true" hidden="false" outlineLevel="0" max="2" min="2" style="90" width="21.57"/>
    <col collapsed="false" customWidth="true" hidden="false" outlineLevel="0" max="3" min="3" style="90" width="37.57"/>
    <col collapsed="false" customWidth="true" hidden="false" outlineLevel="0" max="4" min="4" style="90" width="34.71"/>
    <col collapsed="false" customWidth="true" hidden="false" outlineLevel="0" max="5" min="5" style="90" width="17.71"/>
    <col collapsed="false" customWidth="true" hidden="false" outlineLevel="0" max="6" min="6" style="90" width="15.29"/>
    <col collapsed="false" customWidth="false" hidden="false" outlineLevel="0" max="16384" min="7" style="90" width="11.43"/>
  </cols>
  <sheetData>
    <row r="1" s="5" customFormat="true" ht="15.75" hidden="false" customHeight="false" outlineLevel="0" collapsed="false">
      <c r="A1" s="108" t="s">
        <v>7</v>
      </c>
      <c r="B1" s="108"/>
      <c r="C1" s="108"/>
      <c r="D1" s="108"/>
      <c r="E1" s="108"/>
    </row>
    <row r="2" s="5" customFormat="true" ht="15.75" hidden="false" customHeight="false" outlineLevel="0" collapsed="false">
      <c r="A2" s="108" t="s">
        <v>190</v>
      </c>
      <c r="B2" s="108"/>
      <c r="C2" s="108"/>
      <c r="D2" s="108"/>
      <c r="E2" s="108"/>
    </row>
    <row r="3" s="5" customFormat="true" ht="10.5" hidden="false" customHeight="true" outlineLevel="0" collapsed="false">
      <c r="A3" s="107"/>
      <c r="B3" s="109"/>
      <c r="C3" s="109"/>
      <c r="D3" s="107"/>
      <c r="E3" s="107"/>
    </row>
    <row r="4" s="5" customFormat="true" ht="19.5" hidden="false" customHeight="true" outlineLevel="0" collapsed="false">
      <c r="A4" s="110" t="s">
        <v>191</v>
      </c>
      <c r="B4" s="110"/>
      <c r="C4" s="110"/>
      <c r="D4" s="111" t="s">
        <v>55</v>
      </c>
      <c r="E4" s="110" t="n">
        <v>2016</v>
      </c>
    </row>
    <row r="5" s="5" customFormat="true" ht="13.5" hidden="false" customHeight="true" outlineLevel="0" collapsed="false">
      <c r="A5" s="92" t="s">
        <v>192</v>
      </c>
      <c r="B5" s="92"/>
      <c r="C5" s="92"/>
      <c r="D5" s="112"/>
      <c r="E5" s="113"/>
    </row>
    <row r="6" s="46" customFormat="true" ht="25.5" hidden="false" customHeight="true" outlineLevel="0" collapsed="false">
      <c r="A6" s="114" t="s">
        <v>193</v>
      </c>
      <c r="B6" s="96" t="s">
        <v>58</v>
      </c>
      <c r="C6" s="96"/>
      <c r="D6" s="115" t="s">
        <v>194</v>
      </c>
      <c r="E6" s="116" t="n">
        <v>11.1274569526438</v>
      </c>
    </row>
    <row r="7" s="119" customFormat="true" ht="12.75" hidden="false" customHeight="true" outlineLevel="0" collapsed="false">
      <c r="A7" s="117" t="s">
        <v>60</v>
      </c>
      <c r="B7" s="99" t="s">
        <v>61</v>
      </c>
      <c r="C7" s="118" t="s">
        <v>195</v>
      </c>
      <c r="D7" s="18"/>
      <c r="E7" s="116" t="n">
        <v>75.2808988764045</v>
      </c>
    </row>
    <row r="8" s="119" customFormat="true" ht="25.5" hidden="false" customHeight="false" outlineLevel="0" collapsed="false">
      <c r="A8" s="117"/>
      <c r="B8" s="99"/>
      <c r="C8" s="118" t="s">
        <v>196</v>
      </c>
      <c r="D8" s="18"/>
      <c r="E8" s="116" t="s">
        <v>197</v>
      </c>
    </row>
    <row r="9" s="119" customFormat="true" ht="15.75" hidden="false" customHeight="true" outlineLevel="0" collapsed="false">
      <c r="A9" s="117"/>
      <c r="B9" s="99"/>
      <c r="C9" s="118" t="s">
        <v>198</v>
      </c>
      <c r="D9" s="18"/>
      <c r="E9" s="116" t="s">
        <v>197</v>
      </c>
    </row>
    <row r="10" s="119" customFormat="true" ht="12.75" hidden="false" customHeight="true" outlineLevel="0" collapsed="false">
      <c r="A10" s="117"/>
      <c r="B10" s="99" t="s">
        <v>199</v>
      </c>
      <c r="C10" s="118" t="s">
        <v>200</v>
      </c>
      <c r="D10" s="64" t="s">
        <v>201</v>
      </c>
      <c r="E10" s="116" t="n">
        <v>9.75494062647276</v>
      </c>
    </row>
    <row r="11" s="119" customFormat="true" ht="12.75" hidden="false" customHeight="false" outlineLevel="0" collapsed="false">
      <c r="A11" s="117"/>
      <c r="B11" s="99"/>
      <c r="C11" s="118" t="s">
        <v>202</v>
      </c>
      <c r="D11" s="64" t="s">
        <v>203</v>
      </c>
      <c r="E11" s="116" t="s">
        <v>197</v>
      </c>
    </row>
    <row r="12" s="119" customFormat="true" ht="12.75" hidden="false" customHeight="false" outlineLevel="0" collapsed="false">
      <c r="A12" s="117"/>
      <c r="B12" s="99"/>
      <c r="C12" s="118" t="s">
        <v>204</v>
      </c>
      <c r="D12" s="64" t="s">
        <v>205</v>
      </c>
      <c r="E12" s="116" t="s">
        <v>197</v>
      </c>
    </row>
    <row r="13" s="5" customFormat="true" ht="13.5" hidden="false" customHeight="true" outlineLevel="0" collapsed="false">
      <c r="A13" s="120" t="s">
        <v>206</v>
      </c>
      <c r="B13" s="120"/>
      <c r="C13" s="120"/>
      <c r="D13" s="112"/>
      <c r="E13" s="121"/>
    </row>
    <row r="14" s="119" customFormat="true" ht="25.5" hidden="false" customHeight="true" outlineLevel="0" collapsed="false">
      <c r="A14" s="122" t="s">
        <v>207</v>
      </c>
      <c r="B14" s="123" t="s">
        <v>208</v>
      </c>
      <c r="C14" s="123"/>
      <c r="D14" s="64" t="s">
        <v>209</v>
      </c>
      <c r="E14" s="116" t="n">
        <v>8.69194062953222</v>
      </c>
    </row>
    <row r="15" s="5" customFormat="true" ht="13.5" hidden="false" customHeight="true" outlineLevel="0" collapsed="false">
      <c r="A15" s="120" t="s">
        <v>210</v>
      </c>
      <c r="B15" s="120"/>
      <c r="C15" s="120"/>
      <c r="D15" s="112"/>
      <c r="E15" s="121"/>
    </row>
    <row r="16" s="46" customFormat="true" ht="25.5" hidden="false" customHeight="true" outlineLevel="0" collapsed="false">
      <c r="A16" s="114" t="s">
        <v>211</v>
      </c>
      <c r="B16" s="96" t="s">
        <v>58</v>
      </c>
      <c r="C16" s="96"/>
      <c r="D16" s="115" t="s">
        <v>194</v>
      </c>
      <c r="E16" s="124" t="n">
        <v>7.57606412088745</v>
      </c>
    </row>
    <row r="17" s="119" customFormat="true" ht="12.75" hidden="false" customHeight="true" outlineLevel="0" collapsed="false">
      <c r="A17" s="122" t="s">
        <v>147</v>
      </c>
      <c r="B17" s="99" t="s">
        <v>148</v>
      </c>
      <c r="C17" s="118" t="s">
        <v>200</v>
      </c>
      <c r="D17" s="18"/>
      <c r="E17" s="124" t="n">
        <v>87.9194630872483</v>
      </c>
    </row>
    <row r="18" s="119" customFormat="true" ht="12.75" hidden="false" customHeight="false" outlineLevel="0" collapsed="false">
      <c r="A18" s="122"/>
      <c r="B18" s="99"/>
      <c r="C18" s="118" t="s">
        <v>202</v>
      </c>
      <c r="D18" s="18"/>
      <c r="E18" s="124" t="s">
        <v>197</v>
      </c>
    </row>
    <row r="19" s="119" customFormat="true" ht="12.75" hidden="false" customHeight="false" outlineLevel="0" collapsed="false">
      <c r="A19" s="122"/>
      <c r="B19" s="99"/>
      <c r="C19" s="118" t="s">
        <v>204</v>
      </c>
      <c r="D19" s="18"/>
      <c r="E19" s="124" t="s">
        <v>197</v>
      </c>
    </row>
    <row r="20" s="119" customFormat="true" ht="12.75" hidden="false" customHeight="true" outlineLevel="0" collapsed="false">
      <c r="A20" s="122"/>
      <c r="B20" s="99" t="s">
        <v>199</v>
      </c>
      <c r="C20" s="118" t="s">
        <v>200</v>
      </c>
      <c r="D20" s="64" t="s">
        <v>201</v>
      </c>
      <c r="E20" s="124" t="n">
        <v>31.2949422353355</v>
      </c>
    </row>
    <row r="21" s="119" customFormat="true" ht="12.75" hidden="false" customHeight="false" outlineLevel="0" collapsed="false">
      <c r="A21" s="122"/>
      <c r="B21" s="99"/>
      <c r="C21" s="118" t="s">
        <v>202</v>
      </c>
      <c r="D21" s="64" t="s">
        <v>203</v>
      </c>
      <c r="E21" s="124" t="s">
        <v>197</v>
      </c>
    </row>
    <row r="22" s="119" customFormat="true" ht="12.75" hidden="false" customHeight="false" outlineLevel="0" collapsed="false">
      <c r="A22" s="122"/>
      <c r="B22" s="99"/>
      <c r="C22" s="118" t="s">
        <v>204</v>
      </c>
      <c r="D22" s="64" t="s">
        <v>205</v>
      </c>
      <c r="E22" s="124" t="s">
        <v>197</v>
      </c>
    </row>
    <row r="23" s="5" customFormat="true" ht="13.5" hidden="false" customHeight="true" outlineLevel="0" collapsed="false">
      <c r="A23" s="125" t="s">
        <v>212</v>
      </c>
      <c r="B23" s="125" t="s">
        <v>213</v>
      </c>
      <c r="C23" s="125"/>
      <c r="D23" s="126"/>
      <c r="E23" s="127"/>
    </row>
    <row r="24" s="119" customFormat="true" ht="25.5" hidden="false" customHeight="true" outlineLevel="0" collapsed="false">
      <c r="A24" s="122" t="s">
        <v>214</v>
      </c>
      <c r="B24" s="128" t="s">
        <v>208</v>
      </c>
      <c r="C24" s="128"/>
      <c r="D24" s="129" t="s">
        <v>209</v>
      </c>
      <c r="E24" s="124" t="n">
        <v>0.464197931958419</v>
      </c>
    </row>
    <row r="25" s="119" customFormat="true" ht="5.25" hidden="false" customHeight="true" outlineLevel="0" collapsed="false">
      <c r="A25" s="130"/>
      <c r="B25" s="130"/>
      <c r="C25" s="130"/>
      <c r="D25" s="130"/>
      <c r="E25" s="131"/>
    </row>
    <row r="26" s="119" customFormat="true" ht="12.75" hidden="false" customHeight="false" outlineLevel="0" collapsed="false">
      <c r="A26" s="132" t="s">
        <v>176</v>
      </c>
      <c r="B26" s="133"/>
      <c r="C26" s="133"/>
      <c r="D26" s="134"/>
      <c r="E26" s="134"/>
    </row>
    <row r="27" s="136" customFormat="true" ht="12.75" hidden="false" customHeight="false" outlineLevel="0" collapsed="false">
      <c r="A27" s="33" t="s">
        <v>177</v>
      </c>
      <c r="B27" s="33"/>
      <c r="C27" s="33"/>
      <c r="D27" s="105"/>
      <c r="E27" s="10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</row>
    <row r="28" customFormat="false" ht="15" hidden="false" customHeight="true" outlineLevel="0" collapsed="false">
      <c r="A28" s="36" t="s">
        <v>45</v>
      </c>
      <c r="B28" s="137" t="s">
        <v>46</v>
      </c>
      <c r="C28" s="137"/>
      <c r="D28" s="107"/>
      <c r="E28" s="107"/>
    </row>
    <row r="29" customFormat="false" ht="15" hidden="false" customHeight="true" outlineLevel="0" collapsed="false">
      <c r="B29" s="137" t="s">
        <v>47</v>
      </c>
      <c r="C29" s="137"/>
      <c r="D29" s="107"/>
      <c r="E29" s="107"/>
    </row>
  </sheetData>
  <mergeCells count="19">
    <mergeCell ref="A1:E1"/>
    <mergeCell ref="A2:E2"/>
    <mergeCell ref="A4:C4"/>
    <mergeCell ref="A5:C5"/>
    <mergeCell ref="B6:C6"/>
    <mergeCell ref="A7:A12"/>
    <mergeCell ref="B7:B9"/>
    <mergeCell ref="B10:B12"/>
    <mergeCell ref="A13:C13"/>
    <mergeCell ref="B14:C14"/>
    <mergeCell ref="A15:C15"/>
    <mergeCell ref="B16:C16"/>
    <mergeCell ref="A17:A22"/>
    <mergeCell ref="B17:B19"/>
    <mergeCell ref="B20:B22"/>
    <mergeCell ref="A23:C23"/>
    <mergeCell ref="B24:C24"/>
    <mergeCell ref="B28:C28"/>
    <mergeCell ref="B29:C29"/>
  </mergeCell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N
Annex IV</oddHeader>
    <oddFooter>&amp;C&amp;"Arial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8" width="12.15"/>
    <col collapsed="false" customWidth="true" hidden="false" outlineLevel="0" max="2" min="2" style="138" width="80.42"/>
    <col collapsed="false" customWidth="true" hidden="false" outlineLevel="0" max="3" min="3" style="138" width="9.57"/>
    <col collapsed="false" customWidth="false" hidden="false" outlineLevel="0" max="16384" min="4" style="138" width="11.43"/>
  </cols>
  <sheetData>
    <row r="1" s="140" customFormat="true" ht="21.75" hidden="false" customHeight="true" outlineLevel="0" collapsed="false">
      <c r="A1" s="139" t="s">
        <v>9</v>
      </c>
      <c r="B1" s="139"/>
      <c r="C1" s="139"/>
    </row>
    <row r="2" s="140" customFormat="true" ht="21.75" hidden="false" customHeight="true" outlineLevel="0" collapsed="false">
      <c r="A2" s="139" t="s">
        <v>215</v>
      </c>
      <c r="B2" s="139"/>
      <c r="C2" s="139"/>
    </row>
    <row r="3" s="140" customFormat="true" ht="19.5" hidden="false" customHeight="true" outlineLevel="0" collapsed="false">
      <c r="A3" s="141" t="s">
        <v>216</v>
      </c>
      <c r="B3" s="141"/>
      <c r="C3" s="142" t="s">
        <v>217</v>
      </c>
    </row>
    <row r="4" s="145" customFormat="true" ht="19.5" hidden="false" customHeight="true" outlineLevel="0" collapsed="false">
      <c r="A4" s="143" t="s">
        <v>218</v>
      </c>
      <c r="B4" s="143"/>
      <c r="C4" s="144"/>
    </row>
    <row r="5" s="145" customFormat="true" ht="25.5" hidden="false" customHeight="true" outlineLevel="0" collapsed="false">
      <c r="A5" s="117" t="s">
        <v>219</v>
      </c>
      <c r="B5" s="146" t="s">
        <v>220</v>
      </c>
      <c r="C5" s="147" t="n">
        <f aca="false">SUM(C6:C18)</f>
        <v>36</v>
      </c>
    </row>
    <row r="6" s="145" customFormat="true" ht="12.75" hidden="false" customHeight="false" outlineLevel="0" collapsed="false">
      <c r="A6" s="117"/>
      <c r="B6" s="146" t="s">
        <v>221</v>
      </c>
      <c r="C6" s="148" t="n">
        <v>4</v>
      </c>
    </row>
    <row r="7" s="145" customFormat="true" ht="12.75" hidden="false" customHeight="false" outlineLevel="0" collapsed="false">
      <c r="A7" s="117"/>
      <c r="B7" s="146" t="s">
        <v>222</v>
      </c>
      <c r="C7" s="148" t="n">
        <v>5</v>
      </c>
    </row>
    <row r="8" s="145" customFormat="true" ht="12.75" hidden="false" customHeight="false" outlineLevel="0" collapsed="false">
      <c r="A8" s="117"/>
      <c r="B8" s="146" t="s">
        <v>223</v>
      </c>
      <c r="C8" s="148" t="n">
        <v>8</v>
      </c>
    </row>
    <row r="9" s="145" customFormat="true" ht="12.75" hidden="false" customHeight="false" outlineLevel="0" collapsed="false">
      <c r="A9" s="117"/>
      <c r="B9" s="146" t="s">
        <v>224</v>
      </c>
      <c r="C9" s="148" t="n">
        <v>1</v>
      </c>
    </row>
    <row r="10" s="145" customFormat="true" ht="12.75" hidden="false" customHeight="false" outlineLevel="0" collapsed="false">
      <c r="A10" s="117"/>
      <c r="B10" s="146" t="s">
        <v>225</v>
      </c>
      <c r="C10" s="148" t="n">
        <v>3</v>
      </c>
    </row>
    <row r="11" s="145" customFormat="true" ht="12.75" hidden="false" customHeight="false" outlineLevel="0" collapsed="false">
      <c r="A11" s="117"/>
      <c r="B11" s="146" t="s">
        <v>226</v>
      </c>
      <c r="C11" s="148" t="n">
        <v>4</v>
      </c>
    </row>
    <row r="12" s="145" customFormat="true" ht="12.75" hidden="false" customHeight="false" outlineLevel="0" collapsed="false">
      <c r="A12" s="117"/>
      <c r="B12" s="146" t="s">
        <v>227</v>
      </c>
      <c r="C12" s="148" t="n">
        <v>1</v>
      </c>
    </row>
    <row r="13" s="145" customFormat="true" ht="12.75" hidden="false" customHeight="false" outlineLevel="0" collapsed="false">
      <c r="A13" s="117"/>
      <c r="B13" s="146" t="s">
        <v>228</v>
      </c>
      <c r="C13" s="148" t="n">
        <v>0</v>
      </c>
      <c r="D13" s="149"/>
      <c r="E13" s="149"/>
    </row>
    <row r="14" s="145" customFormat="true" ht="72" hidden="false" customHeight="true" outlineLevel="0" collapsed="false">
      <c r="A14" s="117"/>
      <c r="B14" s="146" t="s">
        <v>229</v>
      </c>
      <c r="C14" s="148" t="n">
        <v>2</v>
      </c>
      <c r="D14" s="150"/>
      <c r="E14" s="149"/>
    </row>
    <row r="15" s="145" customFormat="true" ht="12.75" hidden="false" customHeight="false" outlineLevel="0" collapsed="false">
      <c r="A15" s="117"/>
      <c r="B15" s="146" t="s">
        <v>230</v>
      </c>
      <c r="C15" s="148" t="n">
        <v>3</v>
      </c>
      <c r="D15" s="149"/>
      <c r="E15" s="149"/>
    </row>
    <row r="16" s="145" customFormat="true" ht="12.75" hidden="false" customHeight="false" outlineLevel="0" collapsed="false">
      <c r="A16" s="117"/>
      <c r="B16" s="146" t="s">
        <v>231</v>
      </c>
      <c r="C16" s="148" t="n">
        <v>5</v>
      </c>
      <c r="D16" s="149"/>
      <c r="E16" s="149"/>
    </row>
    <row r="17" s="145" customFormat="true" ht="12.75" hidden="false" customHeight="false" outlineLevel="0" collapsed="false">
      <c r="A17" s="117"/>
      <c r="B17" s="146" t="s">
        <v>232</v>
      </c>
      <c r="C17" s="148" t="n">
        <v>0</v>
      </c>
      <c r="D17" s="149"/>
      <c r="E17" s="149"/>
    </row>
    <row r="18" s="145" customFormat="true" ht="27.75" hidden="false" customHeight="true" outlineLevel="0" collapsed="false">
      <c r="A18" s="117"/>
      <c r="B18" s="146" t="s">
        <v>233</v>
      </c>
      <c r="C18" s="148" t="n">
        <v>0</v>
      </c>
    </row>
    <row r="19" s="145" customFormat="true" ht="25.5" hidden="false" customHeight="true" outlineLevel="0" collapsed="false">
      <c r="A19" s="117" t="s">
        <v>234</v>
      </c>
      <c r="B19" s="146" t="s">
        <v>220</v>
      </c>
      <c r="C19" s="151" t="n">
        <f aca="false">SUM(C20:C32)</f>
        <v>15</v>
      </c>
    </row>
    <row r="20" s="145" customFormat="true" ht="12.75" hidden="false" customHeight="false" outlineLevel="0" collapsed="false">
      <c r="A20" s="117"/>
      <c r="B20" s="146" t="s">
        <v>221</v>
      </c>
      <c r="C20" s="151" t="n">
        <v>8</v>
      </c>
      <c r="D20" s="149"/>
      <c r="E20" s="149"/>
    </row>
    <row r="21" s="145" customFormat="true" ht="12.75" hidden="false" customHeight="false" outlineLevel="0" collapsed="false">
      <c r="A21" s="117"/>
      <c r="B21" s="146" t="s">
        <v>222</v>
      </c>
      <c r="C21" s="151" t="n">
        <v>1</v>
      </c>
      <c r="D21" s="149"/>
      <c r="E21" s="149"/>
    </row>
    <row r="22" s="145" customFormat="true" ht="12.75" hidden="false" customHeight="false" outlineLevel="0" collapsed="false">
      <c r="A22" s="117"/>
      <c r="B22" s="146" t="s">
        <v>223</v>
      </c>
      <c r="C22" s="151" t="n">
        <v>4</v>
      </c>
      <c r="D22" s="149"/>
      <c r="E22" s="149"/>
    </row>
    <row r="23" s="145" customFormat="true" ht="12.75" hidden="false" customHeight="false" outlineLevel="0" collapsed="false">
      <c r="A23" s="117"/>
      <c r="B23" s="146" t="s">
        <v>224</v>
      </c>
      <c r="C23" s="151" t="n">
        <v>0</v>
      </c>
      <c r="D23" s="149"/>
      <c r="E23" s="149"/>
    </row>
    <row r="24" s="145" customFormat="true" ht="12.75" hidden="false" customHeight="false" outlineLevel="0" collapsed="false">
      <c r="A24" s="117"/>
      <c r="B24" s="146" t="s">
        <v>225</v>
      </c>
      <c r="C24" s="151" t="n">
        <v>1</v>
      </c>
    </row>
    <row r="25" s="145" customFormat="true" ht="12.75" hidden="false" customHeight="false" outlineLevel="0" collapsed="false">
      <c r="A25" s="117"/>
      <c r="B25" s="146" t="s">
        <v>226</v>
      </c>
      <c r="C25" s="151" t="n">
        <v>0</v>
      </c>
    </row>
    <row r="26" s="145" customFormat="true" ht="12.75" hidden="false" customHeight="false" outlineLevel="0" collapsed="false">
      <c r="A26" s="117"/>
      <c r="B26" s="146" t="s">
        <v>227</v>
      </c>
      <c r="C26" s="151" t="n">
        <v>0</v>
      </c>
      <c r="D26" s="149"/>
      <c r="E26" s="149"/>
    </row>
    <row r="27" s="145" customFormat="true" ht="12.75" hidden="false" customHeight="false" outlineLevel="0" collapsed="false">
      <c r="A27" s="117"/>
      <c r="B27" s="146" t="s">
        <v>228</v>
      </c>
      <c r="C27" s="151" t="n">
        <v>0</v>
      </c>
      <c r="D27" s="149"/>
      <c r="E27" s="149"/>
    </row>
    <row r="28" s="145" customFormat="true" ht="12.75" hidden="false" customHeight="false" outlineLevel="0" collapsed="false">
      <c r="A28" s="117"/>
      <c r="B28" s="146" t="s">
        <v>229</v>
      </c>
      <c r="C28" s="151" t="n">
        <v>0</v>
      </c>
      <c r="D28" s="149"/>
      <c r="E28" s="149"/>
    </row>
    <row r="29" s="145" customFormat="true" ht="12.75" hidden="false" customHeight="false" outlineLevel="0" collapsed="false">
      <c r="A29" s="117"/>
      <c r="B29" s="146" t="s">
        <v>230</v>
      </c>
      <c r="C29" s="151" t="n">
        <v>0</v>
      </c>
    </row>
    <row r="30" s="145" customFormat="true" ht="12.75" hidden="false" customHeight="false" outlineLevel="0" collapsed="false">
      <c r="A30" s="117"/>
      <c r="B30" s="146" t="s">
        <v>231</v>
      </c>
      <c r="C30" s="151" t="n">
        <v>1</v>
      </c>
    </row>
    <row r="31" s="145" customFormat="true" ht="12.75" hidden="false" customHeight="false" outlineLevel="0" collapsed="false">
      <c r="A31" s="117"/>
      <c r="B31" s="146" t="s">
        <v>232</v>
      </c>
      <c r="C31" s="151" t="n">
        <v>0</v>
      </c>
    </row>
    <row r="32" s="145" customFormat="true" ht="27.75" hidden="false" customHeight="true" outlineLevel="0" collapsed="false">
      <c r="A32" s="117"/>
      <c r="B32" s="146" t="s">
        <v>233</v>
      </c>
      <c r="C32" s="151" t="n">
        <v>0</v>
      </c>
    </row>
    <row r="33" s="145" customFormat="true" ht="44.25" hidden="false" customHeight="true" outlineLevel="0" collapsed="false">
      <c r="A33" s="152" t="s">
        <v>235</v>
      </c>
      <c r="B33" s="152"/>
      <c r="C33" s="152"/>
    </row>
    <row r="34" s="145" customFormat="true" ht="7.5" hidden="false" customHeight="true" outlineLevel="0" collapsed="false">
      <c r="A34" s="133"/>
      <c r="B34" s="133"/>
      <c r="C34" s="133"/>
    </row>
    <row r="35" s="145" customFormat="true" ht="12.75" hidden="false" customHeight="false" outlineLevel="0" collapsed="false">
      <c r="A35" s="36" t="s">
        <v>45</v>
      </c>
      <c r="B35" s="36" t="s">
        <v>46</v>
      </c>
      <c r="C35" s="36"/>
    </row>
    <row r="36" s="145" customFormat="true" ht="12.75" hidden="false" customHeight="false" outlineLevel="0" collapsed="false">
      <c r="A36" s="36"/>
      <c r="B36" s="36" t="s">
        <v>47</v>
      </c>
      <c r="C36" s="36"/>
    </row>
    <row r="37" s="145" customFormat="true" ht="12.75" hidden="false" customHeight="false" outlineLevel="0" collapsed="false">
      <c r="A37" s="153"/>
      <c r="B37" s="153"/>
      <c r="C37" s="153"/>
    </row>
    <row r="38" s="140" customFormat="true" ht="19.5" hidden="false" customHeight="true" outlineLevel="0" collapsed="false">
      <c r="A38" s="141" t="s">
        <v>216</v>
      </c>
      <c r="B38" s="141"/>
      <c r="C38" s="142" t="s">
        <v>217</v>
      </c>
    </row>
    <row r="39" s="145" customFormat="true" ht="19.5" hidden="false" customHeight="true" outlineLevel="0" collapsed="false">
      <c r="A39" s="143" t="s">
        <v>236</v>
      </c>
      <c r="B39" s="143"/>
      <c r="C39" s="144"/>
    </row>
    <row r="40" s="145" customFormat="true" ht="12.75" hidden="false" customHeight="true" outlineLevel="0" collapsed="false">
      <c r="A40" s="154" t="s">
        <v>219</v>
      </c>
      <c r="B40" s="155" t="s">
        <v>220</v>
      </c>
      <c r="C40" s="147" t="n">
        <v>0</v>
      </c>
    </row>
    <row r="41" s="145" customFormat="true" ht="12.75" hidden="false" customHeight="true" outlineLevel="0" collapsed="false">
      <c r="A41" s="154"/>
      <c r="B41" s="155" t="s">
        <v>221</v>
      </c>
      <c r="C41" s="147" t="n">
        <v>0</v>
      </c>
    </row>
    <row r="42" s="145" customFormat="true" ht="12.75" hidden="false" customHeight="true" outlineLevel="0" collapsed="false">
      <c r="A42" s="154"/>
      <c r="B42" s="155" t="s">
        <v>222</v>
      </c>
      <c r="C42" s="147" t="n">
        <v>0</v>
      </c>
    </row>
    <row r="43" s="145" customFormat="true" ht="12.75" hidden="false" customHeight="true" outlineLevel="0" collapsed="false">
      <c r="A43" s="154"/>
      <c r="B43" s="155" t="s">
        <v>223</v>
      </c>
      <c r="C43" s="147" t="n">
        <v>0</v>
      </c>
    </row>
    <row r="44" s="145" customFormat="true" ht="12.75" hidden="false" customHeight="true" outlineLevel="0" collapsed="false">
      <c r="A44" s="154"/>
      <c r="B44" s="155" t="s">
        <v>224</v>
      </c>
      <c r="C44" s="147" t="n">
        <v>0</v>
      </c>
    </row>
    <row r="45" s="145" customFormat="true" ht="12.75" hidden="false" customHeight="true" outlineLevel="0" collapsed="false">
      <c r="A45" s="154"/>
      <c r="B45" s="155" t="s">
        <v>225</v>
      </c>
      <c r="C45" s="147" t="n">
        <v>0</v>
      </c>
    </row>
    <row r="46" s="145" customFormat="true" ht="12.75" hidden="false" customHeight="true" outlineLevel="0" collapsed="false">
      <c r="A46" s="154"/>
      <c r="B46" s="155" t="s">
        <v>226</v>
      </c>
      <c r="C46" s="147" t="n">
        <v>0</v>
      </c>
    </row>
    <row r="47" s="145" customFormat="true" ht="12.75" hidden="false" customHeight="true" outlineLevel="0" collapsed="false">
      <c r="A47" s="154"/>
      <c r="B47" s="155" t="s">
        <v>227</v>
      </c>
      <c r="C47" s="147" t="n">
        <v>0</v>
      </c>
    </row>
    <row r="48" s="145" customFormat="true" ht="12.75" hidden="false" customHeight="true" outlineLevel="0" collapsed="false">
      <c r="A48" s="154"/>
      <c r="B48" s="155" t="s">
        <v>228</v>
      </c>
      <c r="C48" s="147" t="n">
        <v>0</v>
      </c>
    </row>
    <row r="49" s="145" customFormat="true" ht="12.75" hidden="false" customHeight="true" outlineLevel="0" collapsed="false">
      <c r="A49" s="154"/>
      <c r="B49" s="155" t="s">
        <v>229</v>
      </c>
      <c r="C49" s="147" t="n">
        <v>0</v>
      </c>
    </row>
    <row r="50" s="145" customFormat="true" ht="12.75" hidden="false" customHeight="true" outlineLevel="0" collapsed="false">
      <c r="A50" s="154"/>
      <c r="B50" s="155" t="s">
        <v>230</v>
      </c>
      <c r="C50" s="147" t="n">
        <v>0</v>
      </c>
    </row>
    <row r="51" s="145" customFormat="true" ht="12.75" hidden="false" customHeight="true" outlineLevel="0" collapsed="false">
      <c r="A51" s="154"/>
      <c r="B51" s="155" t="s">
        <v>231</v>
      </c>
      <c r="C51" s="147" t="n">
        <v>0</v>
      </c>
    </row>
    <row r="52" s="145" customFormat="true" ht="12.75" hidden="false" customHeight="true" outlineLevel="0" collapsed="false">
      <c r="A52" s="154"/>
      <c r="B52" s="155" t="s">
        <v>232</v>
      </c>
      <c r="C52" s="147" t="n">
        <v>0</v>
      </c>
    </row>
    <row r="53" s="145" customFormat="true" ht="12.75" hidden="false" customHeight="true" outlineLevel="0" collapsed="false">
      <c r="A53" s="154"/>
      <c r="B53" s="155" t="s">
        <v>233</v>
      </c>
      <c r="C53" s="147" t="n">
        <v>0</v>
      </c>
    </row>
    <row r="54" s="145" customFormat="true" ht="12.75" hidden="false" customHeight="true" outlineLevel="0" collapsed="false">
      <c r="A54" s="154" t="s">
        <v>234</v>
      </c>
      <c r="B54" s="146" t="s">
        <v>220</v>
      </c>
      <c r="C54" s="147" t="n">
        <v>2</v>
      </c>
    </row>
    <row r="55" s="145" customFormat="true" ht="12.75" hidden="false" customHeight="true" outlineLevel="0" collapsed="false">
      <c r="A55" s="154"/>
      <c r="B55" s="146" t="s">
        <v>221</v>
      </c>
      <c r="C55" s="147" t="n">
        <v>0</v>
      </c>
    </row>
    <row r="56" s="145" customFormat="true" ht="12.75" hidden="false" customHeight="true" outlineLevel="0" collapsed="false">
      <c r="A56" s="154"/>
      <c r="B56" s="146" t="s">
        <v>222</v>
      </c>
      <c r="C56" s="147" t="n">
        <v>0</v>
      </c>
    </row>
    <row r="57" s="145" customFormat="true" ht="12.75" hidden="false" customHeight="true" outlineLevel="0" collapsed="false">
      <c r="A57" s="154"/>
      <c r="B57" s="146" t="s">
        <v>223</v>
      </c>
      <c r="C57" s="147" t="n">
        <v>2</v>
      </c>
    </row>
    <row r="58" s="145" customFormat="true" ht="12.75" hidden="false" customHeight="true" outlineLevel="0" collapsed="false">
      <c r="A58" s="154"/>
      <c r="B58" s="146" t="s">
        <v>224</v>
      </c>
      <c r="C58" s="147" t="n">
        <v>0</v>
      </c>
    </row>
    <row r="59" s="145" customFormat="true" ht="12.75" hidden="false" customHeight="true" outlineLevel="0" collapsed="false">
      <c r="A59" s="154"/>
      <c r="B59" s="146" t="s">
        <v>225</v>
      </c>
      <c r="C59" s="147" t="n">
        <v>0</v>
      </c>
    </row>
    <row r="60" s="145" customFormat="true" ht="12.75" hidden="false" customHeight="true" outlineLevel="0" collapsed="false">
      <c r="A60" s="154"/>
      <c r="B60" s="146" t="s">
        <v>226</v>
      </c>
      <c r="C60" s="147" t="n">
        <v>0</v>
      </c>
    </row>
    <row r="61" s="145" customFormat="true" ht="12.75" hidden="false" customHeight="true" outlineLevel="0" collapsed="false">
      <c r="A61" s="154"/>
      <c r="B61" s="146" t="s">
        <v>227</v>
      </c>
      <c r="C61" s="147" t="n">
        <v>0</v>
      </c>
    </row>
    <row r="62" s="145" customFormat="true" ht="12.75" hidden="false" customHeight="true" outlineLevel="0" collapsed="false">
      <c r="A62" s="154"/>
      <c r="B62" s="146" t="s">
        <v>228</v>
      </c>
      <c r="C62" s="147" t="n">
        <v>0</v>
      </c>
    </row>
    <row r="63" s="145" customFormat="true" ht="12.75" hidden="false" customHeight="true" outlineLevel="0" collapsed="false">
      <c r="A63" s="154"/>
      <c r="B63" s="146" t="s">
        <v>229</v>
      </c>
      <c r="C63" s="147" t="n">
        <v>0</v>
      </c>
    </row>
    <row r="64" s="145" customFormat="true" ht="12.75" hidden="false" customHeight="true" outlineLevel="0" collapsed="false">
      <c r="A64" s="154"/>
      <c r="B64" s="146" t="s">
        <v>230</v>
      </c>
      <c r="C64" s="147" t="n">
        <v>0</v>
      </c>
    </row>
    <row r="65" s="145" customFormat="true" ht="12.75" hidden="false" customHeight="true" outlineLevel="0" collapsed="false">
      <c r="A65" s="154"/>
      <c r="B65" s="146" t="s">
        <v>231</v>
      </c>
      <c r="C65" s="147" t="n">
        <v>0</v>
      </c>
    </row>
    <row r="66" s="145" customFormat="true" ht="12.75" hidden="false" customHeight="true" outlineLevel="0" collapsed="false">
      <c r="A66" s="154"/>
      <c r="B66" s="146" t="s">
        <v>232</v>
      </c>
      <c r="C66" s="147" t="n">
        <v>0</v>
      </c>
    </row>
    <row r="67" s="145" customFormat="true" ht="12.75" hidden="false" customHeight="true" outlineLevel="0" collapsed="false">
      <c r="A67" s="154"/>
      <c r="B67" s="146" t="s">
        <v>233</v>
      </c>
      <c r="C67" s="147" t="n">
        <v>0</v>
      </c>
    </row>
    <row r="68" s="145" customFormat="true" ht="44.25" hidden="false" customHeight="true" outlineLevel="0" collapsed="false">
      <c r="A68" s="152" t="s">
        <v>235</v>
      </c>
      <c r="B68" s="152"/>
      <c r="C68" s="152"/>
    </row>
    <row r="69" s="145" customFormat="true" ht="7.5" hidden="false" customHeight="true" outlineLevel="0" collapsed="false">
      <c r="A69" s="133"/>
      <c r="B69" s="133"/>
      <c r="C69" s="133"/>
    </row>
    <row r="70" s="145" customFormat="true" ht="12.75" hidden="false" customHeight="false" outlineLevel="0" collapsed="false">
      <c r="A70" s="36" t="s">
        <v>45</v>
      </c>
      <c r="B70" s="36" t="s">
        <v>46</v>
      </c>
      <c r="C70" s="36"/>
    </row>
    <row r="71" s="145" customFormat="true" ht="12.75" hidden="false" customHeight="false" outlineLevel="0" collapsed="false">
      <c r="A71" s="36"/>
      <c r="B71" s="36" t="s">
        <v>47</v>
      </c>
      <c r="C71" s="36"/>
    </row>
    <row r="72" s="140" customFormat="true" ht="19.5" hidden="false" customHeight="true" outlineLevel="0" collapsed="false">
      <c r="A72" s="141" t="s">
        <v>237</v>
      </c>
      <c r="B72" s="141"/>
      <c r="C72" s="156" t="s">
        <v>217</v>
      </c>
    </row>
    <row r="73" s="145" customFormat="true" ht="19.5" hidden="false" customHeight="true" outlineLevel="0" collapsed="false">
      <c r="A73" s="125" t="s">
        <v>218</v>
      </c>
      <c r="B73" s="125"/>
      <c r="C73" s="144"/>
    </row>
    <row r="74" s="145" customFormat="true" ht="15.75" hidden="false" customHeight="true" outlineLevel="0" collapsed="false">
      <c r="A74" s="117" t="s">
        <v>238</v>
      </c>
      <c r="B74" s="155" t="s">
        <v>239</v>
      </c>
      <c r="C74" s="147" t="n">
        <v>0</v>
      </c>
    </row>
    <row r="75" s="145" customFormat="true" ht="25.5" hidden="false" customHeight="false" outlineLevel="0" collapsed="false">
      <c r="A75" s="117"/>
      <c r="B75" s="155" t="s">
        <v>240</v>
      </c>
      <c r="C75" s="147" t="n">
        <v>0</v>
      </c>
    </row>
    <row r="76" s="145" customFormat="true" ht="25.5" hidden="false" customHeight="false" outlineLevel="0" collapsed="false">
      <c r="A76" s="117"/>
      <c r="B76" s="155" t="s">
        <v>241</v>
      </c>
      <c r="C76" s="147" t="n">
        <v>0</v>
      </c>
    </row>
    <row r="77" s="145" customFormat="true" ht="25.5" hidden="false" customHeight="false" outlineLevel="0" collapsed="false">
      <c r="A77" s="117"/>
      <c r="B77" s="155" t="s">
        <v>242</v>
      </c>
      <c r="C77" s="147" t="n">
        <v>0</v>
      </c>
    </row>
    <row r="78" s="145" customFormat="true" ht="12.75" hidden="false" customHeight="true" outlineLevel="0" collapsed="false">
      <c r="A78" s="117"/>
      <c r="B78" s="146" t="s">
        <v>243</v>
      </c>
      <c r="C78" s="147" t="n">
        <v>0</v>
      </c>
    </row>
    <row r="79" s="145" customFormat="true" ht="25.5" hidden="false" customHeight="false" outlineLevel="0" collapsed="false">
      <c r="A79" s="117"/>
      <c r="B79" s="155" t="s">
        <v>244</v>
      </c>
      <c r="C79" s="147" t="n">
        <v>0</v>
      </c>
    </row>
    <row r="80" s="145" customFormat="true" ht="12.75" hidden="false" customHeight="true" outlineLevel="0" collapsed="false">
      <c r="A80" s="117" t="s">
        <v>245</v>
      </c>
      <c r="B80" s="155" t="s">
        <v>246</v>
      </c>
      <c r="C80" s="147" t="n">
        <v>0</v>
      </c>
    </row>
    <row r="81" s="145" customFormat="true" ht="25.5" hidden="false" customHeight="false" outlineLevel="0" collapsed="false">
      <c r="A81" s="117"/>
      <c r="B81" s="155" t="s">
        <v>247</v>
      </c>
      <c r="C81" s="147" t="n">
        <v>0</v>
      </c>
    </row>
    <row r="82" s="145" customFormat="true" ht="25.5" hidden="false" customHeight="false" outlineLevel="0" collapsed="false">
      <c r="A82" s="117"/>
      <c r="B82" s="155" t="s">
        <v>248</v>
      </c>
      <c r="C82" s="147" t="n">
        <v>0</v>
      </c>
    </row>
    <row r="83" s="145" customFormat="true" ht="12.75" hidden="false" customHeight="false" outlineLevel="0" collapsed="false">
      <c r="A83" s="117"/>
      <c r="B83" s="155" t="s">
        <v>249</v>
      </c>
      <c r="C83" s="147" t="n">
        <v>0</v>
      </c>
    </row>
    <row r="84" s="145" customFormat="true" ht="25.5" hidden="false" customHeight="false" outlineLevel="0" collapsed="false">
      <c r="A84" s="117"/>
      <c r="B84" s="155" t="s">
        <v>250</v>
      </c>
      <c r="C84" s="147" t="n">
        <v>0</v>
      </c>
    </row>
    <row r="85" s="145" customFormat="true" ht="25.5" hidden="false" customHeight="false" outlineLevel="0" collapsed="false">
      <c r="A85" s="117"/>
      <c r="B85" s="155" t="s">
        <v>251</v>
      </c>
      <c r="C85" s="147" t="n">
        <v>0</v>
      </c>
    </row>
    <row r="86" s="145" customFormat="true" ht="29.25" hidden="false" customHeight="true" outlineLevel="0" collapsed="false">
      <c r="A86" s="117"/>
      <c r="B86" s="155" t="s">
        <v>252</v>
      </c>
      <c r="C86" s="147" t="n">
        <v>0</v>
      </c>
    </row>
    <row r="87" s="145" customFormat="true" ht="19.5" hidden="false" customHeight="true" outlineLevel="0" collapsed="false">
      <c r="A87" s="125" t="s">
        <v>236</v>
      </c>
      <c r="B87" s="125"/>
      <c r="C87" s="157"/>
    </row>
    <row r="88" s="145" customFormat="true" ht="19.5" hidden="false" customHeight="true" outlineLevel="0" collapsed="false">
      <c r="A88" s="117" t="s">
        <v>253</v>
      </c>
      <c r="B88" s="155" t="s">
        <v>239</v>
      </c>
      <c r="C88" s="147" t="n">
        <v>0</v>
      </c>
    </row>
    <row r="89" s="145" customFormat="true" ht="25.5" hidden="false" customHeight="true" outlineLevel="0" collapsed="false">
      <c r="A89" s="117"/>
      <c r="B89" s="155" t="s">
        <v>240</v>
      </c>
      <c r="C89" s="147" t="n">
        <v>0</v>
      </c>
    </row>
    <row r="90" s="145" customFormat="true" ht="30" hidden="false" customHeight="true" outlineLevel="0" collapsed="false">
      <c r="A90" s="117"/>
      <c r="B90" s="155" t="s">
        <v>241</v>
      </c>
      <c r="C90" s="147" t="n">
        <v>0</v>
      </c>
    </row>
    <row r="91" s="145" customFormat="true" ht="26.25" hidden="false" customHeight="true" outlineLevel="0" collapsed="false">
      <c r="A91" s="117"/>
      <c r="B91" s="155" t="s">
        <v>254</v>
      </c>
      <c r="C91" s="147" t="n">
        <v>0</v>
      </c>
    </row>
    <row r="92" s="145" customFormat="true" ht="18" hidden="false" customHeight="true" outlineLevel="0" collapsed="false">
      <c r="A92" s="117"/>
      <c r="B92" s="146" t="s">
        <v>243</v>
      </c>
      <c r="C92" s="147" t="n">
        <v>0</v>
      </c>
    </row>
    <row r="93" s="145" customFormat="true" ht="32.25" hidden="false" customHeight="true" outlineLevel="0" collapsed="false">
      <c r="A93" s="117"/>
      <c r="B93" s="155" t="s">
        <v>244</v>
      </c>
      <c r="C93" s="147" t="n">
        <v>0</v>
      </c>
    </row>
    <row r="94" s="145" customFormat="true" ht="19.5" hidden="false" customHeight="true" outlineLevel="0" collapsed="false">
      <c r="A94" s="117" t="s">
        <v>255</v>
      </c>
      <c r="B94" s="155" t="s">
        <v>239</v>
      </c>
      <c r="C94" s="147" t="n">
        <v>0</v>
      </c>
    </row>
    <row r="95" s="145" customFormat="true" ht="25.5" hidden="false" customHeight="false" outlineLevel="0" collapsed="false">
      <c r="A95" s="117"/>
      <c r="B95" s="155" t="s">
        <v>247</v>
      </c>
      <c r="C95" s="147" t="n">
        <v>0</v>
      </c>
    </row>
    <row r="96" s="145" customFormat="true" ht="25.5" hidden="false" customHeight="false" outlineLevel="0" collapsed="false">
      <c r="A96" s="117"/>
      <c r="B96" s="155" t="s">
        <v>248</v>
      </c>
      <c r="C96" s="147" t="n">
        <v>0</v>
      </c>
    </row>
    <row r="97" s="145" customFormat="true" ht="12.75" hidden="false" customHeight="false" outlineLevel="0" collapsed="false">
      <c r="A97" s="117"/>
      <c r="B97" s="155" t="s">
        <v>256</v>
      </c>
      <c r="C97" s="147" t="n">
        <v>0</v>
      </c>
    </row>
    <row r="98" s="145" customFormat="true" ht="25.5" hidden="false" customHeight="false" outlineLevel="0" collapsed="false">
      <c r="A98" s="117"/>
      <c r="B98" s="155" t="s">
        <v>257</v>
      </c>
      <c r="C98" s="147" t="n">
        <v>0</v>
      </c>
    </row>
    <row r="99" s="145" customFormat="true" ht="25.5" hidden="false" customHeight="false" outlineLevel="0" collapsed="false">
      <c r="A99" s="117"/>
      <c r="B99" s="155" t="s">
        <v>251</v>
      </c>
      <c r="C99" s="147" t="n">
        <v>0</v>
      </c>
    </row>
    <row r="100" s="145" customFormat="true" ht="25.5" hidden="false" customHeight="false" outlineLevel="0" collapsed="false">
      <c r="A100" s="117"/>
      <c r="B100" s="155" t="s">
        <v>252</v>
      </c>
      <c r="C100" s="147" t="n">
        <v>0</v>
      </c>
    </row>
    <row r="101" s="145" customFormat="true" ht="42" hidden="false" customHeight="true" outlineLevel="0" collapsed="false">
      <c r="A101" s="36" t="s">
        <v>235</v>
      </c>
      <c r="B101" s="36"/>
      <c r="C101" s="36"/>
    </row>
    <row r="102" s="145" customFormat="true" ht="6.75" hidden="false" customHeight="true" outlineLevel="0" collapsed="false">
      <c r="A102" s="133"/>
      <c r="B102" s="133"/>
      <c r="C102" s="133"/>
    </row>
    <row r="103" s="145" customFormat="true" ht="12.75" hidden="false" customHeight="false" outlineLevel="0" collapsed="false">
      <c r="A103" s="36" t="s">
        <v>45</v>
      </c>
      <c r="B103" s="36" t="s">
        <v>46</v>
      </c>
      <c r="C103" s="36"/>
    </row>
    <row r="104" s="145" customFormat="true" ht="12.75" hidden="false" customHeight="false" outlineLevel="0" collapsed="false">
      <c r="A104" s="36"/>
      <c r="B104" s="36" t="s">
        <v>47</v>
      </c>
      <c r="C104" s="36"/>
    </row>
    <row r="105" s="145" customFormat="true" ht="12.75" hidden="false" customHeight="false" outlineLevel="0" collapsed="false">
      <c r="A105" s="158"/>
      <c r="B105" s="158"/>
      <c r="C105" s="158"/>
    </row>
    <row r="106" s="145" customFormat="true" ht="12.75" hidden="false" customHeight="false" outlineLevel="0" collapsed="false">
      <c r="A106" s="159"/>
      <c r="B106" s="159"/>
      <c r="C106" s="159"/>
    </row>
    <row r="107" s="161" customFormat="true" ht="14.25" hidden="false" customHeight="false" outlineLevel="0" collapsed="false">
      <c r="A107" s="160"/>
      <c r="B107" s="160"/>
      <c r="C107" s="160"/>
    </row>
  </sheetData>
  <mergeCells count="20">
    <mergeCell ref="A1:C1"/>
    <mergeCell ref="A2:C2"/>
    <mergeCell ref="A3:B3"/>
    <mergeCell ref="A4:B4"/>
    <mergeCell ref="A5:A18"/>
    <mergeCell ref="A19:A32"/>
    <mergeCell ref="A33:C33"/>
    <mergeCell ref="A38:B38"/>
    <mergeCell ref="A39:B39"/>
    <mergeCell ref="A40:A53"/>
    <mergeCell ref="A54:A67"/>
    <mergeCell ref="A68:C68"/>
    <mergeCell ref="A72:B72"/>
    <mergeCell ref="A73:B73"/>
    <mergeCell ref="A74:A79"/>
    <mergeCell ref="A80:A86"/>
    <mergeCell ref="A87:B87"/>
    <mergeCell ref="A88:A93"/>
    <mergeCell ref="A94:A100"/>
    <mergeCell ref="A101:C101"/>
  </mergeCell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N
Annex IV</oddHeader>
    <oddFooter>&amp;C&amp;"Arial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62" width="9.14"/>
    <col collapsed="false" customWidth="true" hidden="false" outlineLevel="0" max="3" min="3" style="162" width="52.86"/>
    <col collapsed="false" customWidth="true" hidden="false" outlineLevel="0" max="5" min="4" style="163" width="13.57"/>
    <col collapsed="false" customWidth="true" hidden="true" outlineLevel="0" max="9" min="6" style="163" width="10.71"/>
    <col collapsed="false" customWidth="true" hidden="true" outlineLevel="0" max="13" min="10" style="164" width="10.71"/>
    <col collapsed="false" customWidth="true" hidden="true" outlineLevel="0" max="21" min="14" style="163" width="10.71"/>
    <col collapsed="false" customWidth="true" hidden="true" outlineLevel="0" max="45" min="22" style="162" width="10.71"/>
    <col collapsed="false" customWidth="true" hidden="true" outlineLevel="0" max="49" min="46" style="164" width="10.71"/>
    <col collapsed="false" customWidth="true" hidden="true" outlineLevel="0" max="53" min="50" style="163" width="10.71"/>
    <col collapsed="false" customWidth="true" hidden="true" outlineLevel="0" max="57" min="54" style="165" width="10.71"/>
    <col collapsed="false" customWidth="true" hidden="true" outlineLevel="0" max="65" min="58" style="162" width="10.71"/>
    <col collapsed="false" customWidth="true" hidden="true" outlineLevel="0" max="69" min="66" style="163" width="10.71"/>
    <col collapsed="false" customWidth="true" hidden="true" outlineLevel="0" max="73" min="70" style="162" width="10.71"/>
    <col collapsed="false" customWidth="true" hidden="true" outlineLevel="0" max="77" min="74" style="163" width="10.71"/>
    <col collapsed="false" customWidth="true" hidden="true" outlineLevel="0" max="81" min="78" style="162" width="10.71"/>
    <col collapsed="false" customWidth="true" hidden="true" outlineLevel="0" max="85" min="82" style="165" width="10.71"/>
    <col collapsed="false" customWidth="true" hidden="true" outlineLevel="0" max="89" min="86" style="163" width="10.71"/>
    <col collapsed="false" customWidth="true" hidden="true" outlineLevel="0" max="93" min="90" style="162" width="10.71"/>
    <col collapsed="false" customWidth="true" hidden="true" outlineLevel="0" max="97" min="94" style="163" width="10.71"/>
    <col collapsed="false" customWidth="true" hidden="true" outlineLevel="0" max="125" min="98" style="162" width="10.71"/>
    <col collapsed="false" customWidth="false" hidden="false" outlineLevel="0" max="16384" min="126" style="166" width="9.14"/>
  </cols>
  <sheetData>
    <row r="1" customFormat="false" ht="21.75" hidden="false" customHeight="true" outlineLevel="0" collapsed="false">
      <c r="A1" s="139" t="s">
        <v>258</v>
      </c>
      <c r="B1" s="139"/>
      <c r="C1" s="139"/>
      <c r="D1" s="139"/>
      <c r="E1" s="139"/>
      <c r="F1" s="167"/>
      <c r="G1" s="167"/>
      <c r="H1" s="167"/>
      <c r="I1" s="167"/>
      <c r="J1" s="168"/>
      <c r="K1" s="168"/>
      <c r="L1" s="168"/>
      <c r="M1" s="168"/>
      <c r="N1" s="167"/>
      <c r="O1" s="167"/>
      <c r="P1" s="167"/>
      <c r="Q1" s="167"/>
      <c r="R1" s="167"/>
      <c r="S1" s="167"/>
      <c r="T1" s="167"/>
      <c r="U1" s="167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8"/>
      <c r="AU1" s="168"/>
      <c r="AV1" s="168"/>
      <c r="AW1" s="168"/>
      <c r="AX1" s="167"/>
      <c r="AY1" s="167"/>
      <c r="AZ1" s="167"/>
      <c r="BA1" s="167"/>
      <c r="BB1" s="170"/>
      <c r="BC1" s="170"/>
      <c r="BD1" s="170"/>
      <c r="BE1" s="170"/>
      <c r="BF1" s="169"/>
      <c r="BG1" s="169"/>
      <c r="BH1" s="169"/>
      <c r="BI1" s="169"/>
      <c r="BJ1" s="169"/>
      <c r="BK1" s="169"/>
      <c r="BL1" s="169"/>
      <c r="BM1" s="169"/>
      <c r="BN1" s="167"/>
      <c r="BO1" s="167"/>
      <c r="BP1" s="167"/>
      <c r="BQ1" s="167"/>
      <c r="BR1" s="169"/>
      <c r="BS1" s="169"/>
      <c r="BT1" s="169"/>
      <c r="BU1" s="169"/>
      <c r="BV1" s="167"/>
      <c r="BW1" s="167"/>
      <c r="BX1" s="167"/>
      <c r="BY1" s="167"/>
      <c r="BZ1" s="169"/>
      <c r="CA1" s="169"/>
      <c r="CB1" s="169"/>
      <c r="CC1" s="169"/>
      <c r="CD1" s="170"/>
      <c r="CE1" s="170"/>
      <c r="CF1" s="170"/>
      <c r="CG1" s="170"/>
      <c r="CH1" s="167"/>
      <c r="CI1" s="167"/>
      <c r="CJ1" s="167"/>
      <c r="CK1" s="167"/>
      <c r="CL1" s="169"/>
      <c r="CM1" s="169"/>
      <c r="CN1" s="169"/>
      <c r="CO1" s="169"/>
      <c r="CP1" s="167"/>
      <c r="CQ1" s="167"/>
      <c r="CR1" s="167"/>
      <c r="CS1" s="167"/>
      <c r="CT1" s="169"/>
      <c r="CU1" s="169"/>
      <c r="CV1" s="169"/>
      <c r="CW1" s="169"/>
      <c r="CX1" s="169"/>
      <c r="CY1" s="169"/>
      <c r="CZ1" s="169"/>
      <c r="DA1" s="169"/>
      <c r="DB1" s="169"/>
      <c r="DC1" s="169"/>
      <c r="DD1" s="169"/>
      <c r="DE1" s="169"/>
      <c r="DF1" s="169"/>
      <c r="DG1" s="169"/>
      <c r="DH1" s="169"/>
      <c r="DI1" s="169"/>
      <c r="DJ1" s="169"/>
      <c r="DK1" s="169"/>
      <c r="DL1" s="169"/>
      <c r="DM1" s="169"/>
      <c r="DN1" s="169"/>
      <c r="DO1" s="169"/>
      <c r="DP1" s="169"/>
      <c r="DQ1" s="169"/>
      <c r="DR1" s="169"/>
      <c r="DS1" s="169"/>
      <c r="DT1" s="169"/>
      <c r="DU1" s="169"/>
      <c r="DV1" s="171"/>
    </row>
    <row r="2" customFormat="false" ht="21.75" hidden="false" customHeight="true" outlineLevel="0" collapsed="false">
      <c r="A2" s="139" t="s">
        <v>259</v>
      </c>
      <c r="B2" s="139"/>
      <c r="C2" s="139"/>
      <c r="D2" s="139"/>
      <c r="E2" s="139"/>
      <c r="F2" s="167"/>
      <c r="G2" s="167"/>
      <c r="H2" s="167"/>
      <c r="I2" s="167"/>
      <c r="J2" s="168"/>
      <c r="K2" s="168"/>
      <c r="L2" s="168"/>
      <c r="M2" s="168"/>
      <c r="N2" s="167"/>
      <c r="O2" s="167"/>
      <c r="P2" s="167"/>
      <c r="Q2" s="167"/>
      <c r="R2" s="167"/>
      <c r="S2" s="167"/>
      <c r="T2" s="167"/>
      <c r="U2" s="167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8"/>
      <c r="AU2" s="168"/>
      <c r="AV2" s="168"/>
      <c r="AW2" s="168"/>
      <c r="AX2" s="167"/>
      <c r="AY2" s="167"/>
      <c r="AZ2" s="167"/>
      <c r="BA2" s="167"/>
      <c r="BB2" s="170"/>
      <c r="BC2" s="170"/>
      <c r="BD2" s="170"/>
      <c r="BE2" s="170"/>
      <c r="BF2" s="169"/>
      <c r="BG2" s="169"/>
      <c r="BH2" s="169"/>
      <c r="BI2" s="169"/>
      <c r="BJ2" s="169"/>
      <c r="BK2" s="169"/>
      <c r="BL2" s="169"/>
      <c r="BM2" s="169"/>
      <c r="BN2" s="167"/>
      <c r="BO2" s="167"/>
      <c r="BP2" s="167"/>
      <c r="BQ2" s="167"/>
      <c r="BR2" s="169"/>
      <c r="BS2" s="169"/>
      <c r="BT2" s="169"/>
      <c r="BU2" s="169"/>
      <c r="BV2" s="167"/>
      <c r="BW2" s="167"/>
      <c r="BX2" s="167"/>
      <c r="BY2" s="167"/>
      <c r="BZ2" s="169"/>
      <c r="CA2" s="169"/>
      <c r="CB2" s="169"/>
      <c r="CC2" s="169"/>
      <c r="CD2" s="170"/>
      <c r="CE2" s="170"/>
      <c r="CF2" s="170"/>
      <c r="CG2" s="170"/>
      <c r="CH2" s="167"/>
      <c r="CI2" s="167"/>
      <c r="CJ2" s="167"/>
      <c r="CK2" s="167"/>
      <c r="CL2" s="169"/>
      <c r="CM2" s="169"/>
      <c r="CN2" s="169"/>
      <c r="CO2" s="169"/>
      <c r="CP2" s="167"/>
      <c r="CQ2" s="167"/>
      <c r="CR2" s="167"/>
      <c r="CS2" s="167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71"/>
    </row>
    <row r="3" customFormat="false" ht="6.75" hidden="false" customHeight="true" outlineLevel="0" collapsed="false">
      <c r="A3" s="172"/>
      <c r="B3" s="172"/>
      <c r="C3" s="172"/>
      <c r="D3" s="172"/>
      <c r="E3" s="172"/>
      <c r="F3" s="167"/>
      <c r="G3" s="167"/>
      <c r="H3" s="167"/>
      <c r="I3" s="167"/>
      <c r="J3" s="168"/>
      <c r="K3" s="168"/>
      <c r="L3" s="168"/>
      <c r="M3" s="168"/>
      <c r="N3" s="167"/>
      <c r="O3" s="167"/>
      <c r="P3" s="167"/>
      <c r="Q3" s="167"/>
      <c r="R3" s="167"/>
      <c r="S3" s="167"/>
      <c r="T3" s="167"/>
      <c r="U3" s="167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8"/>
      <c r="AU3" s="168"/>
      <c r="AV3" s="168"/>
      <c r="AW3" s="168"/>
      <c r="AX3" s="167"/>
      <c r="AY3" s="167"/>
      <c r="AZ3" s="167"/>
      <c r="BA3" s="167"/>
      <c r="BB3" s="170"/>
      <c r="BC3" s="170"/>
      <c r="BD3" s="170"/>
      <c r="BE3" s="170"/>
      <c r="BF3" s="169"/>
      <c r="BG3" s="169"/>
      <c r="BH3" s="169"/>
      <c r="BI3" s="169"/>
      <c r="BJ3" s="169"/>
      <c r="BK3" s="169"/>
      <c r="BL3" s="169"/>
      <c r="BM3" s="169"/>
      <c r="BN3" s="167"/>
      <c r="BO3" s="167"/>
      <c r="BP3" s="167"/>
      <c r="BQ3" s="167"/>
      <c r="BR3" s="169"/>
      <c r="BS3" s="169"/>
      <c r="BT3" s="169"/>
      <c r="BU3" s="169"/>
      <c r="BV3" s="167"/>
      <c r="BW3" s="167"/>
      <c r="BX3" s="167"/>
      <c r="BY3" s="167"/>
      <c r="BZ3" s="169"/>
      <c r="CA3" s="169"/>
      <c r="CB3" s="169"/>
      <c r="CC3" s="169"/>
      <c r="CD3" s="170"/>
      <c r="CE3" s="170"/>
      <c r="CF3" s="170"/>
      <c r="CG3" s="170"/>
      <c r="CH3" s="167"/>
      <c r="CI3" s="167"/>
      <c r="CJ3" s="167"/>
      <c r="CK3" s="167"/>
      <c r="CL3" s="169"/>
      <c r="CM3" s="169"/>
      <c r="CN3" s="169"/>
      <c r="CO3" s="169"/>
      <c r="CP3" s="167"/>
      <c r="CQ3" s="167"/>
      <c r="CR3" s="167"/>
      <c r="CS3" s="167"/>
      <c r="CT3" s="169"/>
      <c r="CU3" s="169"/>
      <c r="CV3" s="169"/>
      <c r="CW3" s="169"/>
      <c r="CX3" s="169"/>
      <c r="CY3" s="169"/>
      <c r="CZ3" s="169"/>
      <c r="DA3" s="169"/>
      <c r="DB3" s="169"/>
      <c r="DC3" s="169"/>
      <c r="DD3" s="169"/>
      <c r="DE3" s="169"/>
      <c r="DF3" s="169"/>
      <c r="DG3" s="169"/>
      <c r="DH3" s="169"/>
      <c r="DI3" s="169"/>
      <c r="DJ3" s="169"/>
      <c r="DK3" s="169"/>
      <c r="DL3" s="169"/>
      <c r="DM3" s="169"/>
      <c r="DN3" s="169"/>
      <c r="DO3" s="169"/>
      <c r="DP3" s="169"/>
      <c r="DQ3" s="169"/>
      <c r="DR3" s="169"/>
      <c r="DS3" s="169"/>
      <c r="DT3" s="169"/>
      <c r="DU3" s="169"/>
      <c r="DV3" s="171"/>
    </row>
    <row r="4" s="178" customFormat="true" ht="26.25" hidden="false" customHeight="true" outlineLevel="0" collapsed="false">
      <c r="A4" s="173" t="s">
        <v>260</v>
      </c>
      <c r="B4" s="173"/>
      <c r="C4" s="173"/>
      <c r="D4" s="173"/>
      <c r="E4" s="173"/>
      <c r="F4" s="174" t="s">
        <v>261</v>
      </c>
      <c r="G4" s="174"/>
      <c r="H4" s="174"/>
      <c r="I4" s="174"/>
      <c r="J4" s="174" t="s">
        <v>262</v>
      </c>
      <c r="K4" s="174"/>
      <c r="L4" s="174"/>
      <c r="M4" s="174"/>
      <c r="N4" s="174" t="s">
        <v>263</v>
      </c>
      <c r="O4" s="174"/>
      <c r="P4" s="174"/>
      <c r="Q4" s="174"/>
      <c r="R4" s="174" t="s">
        <v>264</v>
      </c>
      <c r="S4" s="174"/>
      <c r="T4" s="174"/>
      <c r="U4" s="174"/>
      <c r="V4" s="174" t="s">
        <v>265</v>
      </c>
      <c r="W4" s="174"/>
      <c r="X4" s="174"/>
      <c r="Y4" s="174"/>
      <c r="Z4" s="175" t="s">
        <v>266</v>
      </c>
      <c r="AA4" s="175"/>
      <c r="AB4" s="175"/>
      <c r="AC4" s="175"/>
      <c r="AD4" s="175" t="s">
        <v>267</v>
      </c>
      <c r="AE4" s="175"/>
      <c r="AF4" s="175"/>
      <c r="AG4" s="175"/>
      <c r="AH4" s="175" t="s">
        <v>268</v>
      </c>
      <c r="AI4" s="175"/>
      <c r="AJ4" s="175"/>
      <c r="AK4" s="175"/>
      <c r="AL4" s="176" t="s">
        <v>269</v>
      </c>
      <c r="AM4" s="176"/>
      <c r="AN4" s="176"/>
      <c r="AO4" s="176"/>
      <c r="AP4" s="175" t="s">
        <v>270</v>
      </c>
      <c r="AQ4" s="175"/>
      <c r="AR4" s="175"/>
      <c r="AS4" s="175"/>
      <c r="AT4" s="174" t="s">
        <v>271</v>
      </c>
      <c r="AU4" s="174"/>
      <c r="AV4" s="174"/>
      <c r="AW4" s="174"/>
      <c r="AX4" s="174" t="s">
        <v>272</v>
      </c>
      <c r="AY4" s="174"/>
      <c r="AZ4" s="174"/>
      <c r="BA4" s="174"/>
      <c r="BB4" s="174" t="s">
        <v>273</v>
      </c>
      <c r="BC4" s="174"/>
      <c r="BD4" s="174"/>
      <c r="BE4" s="174"/>
      <c r="BF4" s="175" t="s">
        <v>274</v>
      </c>
      <c r="BG4" s="175"/>
      <c r="BH4" s="175"/>
      <c r="BI4" s="175"/>
      <c r="BJ4" s="174" t="s">
        <v>275</v>
      </c>
      <c r="BK4" s="174"/>
      <c r="BL4" s="174"/>
      <c r="BM4" s="174"/>
      <c r="BN4" s="174" t="s">
        <v>276</v>
      </c>
      <c r="BO4" s="174"/>
      <c r="BP4" s="174"/>
      <c r="BQ4" s="174"/>
      <c r="BR4" s="175" t="s">
        <v>277</v>
      </c>
      <c r="BS4" s="175"/>
      <c r="BT4" s="175"/>
      <c r="BU4" s="175"/>
      <c r="BV4" s="174" t="s">
        <v>278</v>
      </c>
      <c r="BW4" s="174"/>
      <c r="BX4" s="174"/>
      <c r="BY4" s="174"/>
      <c r="BZ4" s="175" t="s">
        <v>279</v>
      </c>
      <c r="CA4" s="175"/>
      <c r="CB4" s="175"/>
      <c r="CC4" s="175"/>
      <c r="CD4" s="174" t="s">
        <v>280</v>
      </c>
      <c r="CE4" s="174"/>
      <c r="CF4" s="174"/>
      <c r="CG4" s="174"/>
      <c r="CH4" s="174" t="s">
        <v>281</v>
      </c>
      <c r="CI4" s="174"/>
      <c r="CJ4" s="174"/>
      <c r="CK4" s="174"/>
      <c r="CL4" s="175" t="s">
        <v>282</v>
      </c>
      <c r="CM4" s="175"/>
      <c r="CN4" s="175"/>
      <c r="CO4" s="175"/>
      <c r="CP4" s="174" t="s">
        <v>283</v>
      </c>
      <c r="CQ4" s="174"/>
      <c r="CR4" s="174"/>
      <c r="CS4" s="174"/>
      <c r="CT4" s="174" t="s">
        <v>284</v>
      </c>
      <c r="CU4" s="174"/>
      <c r="CV4" s="174"/>
      <c r="CW4" s="174"/>
      <c r="CX4" s="175" t="s">
        <v>285</v>
      </c>
      <c r="CY4" s="175"/>
      <c r="CZ4" s="175"/>
      <c r="DA4" s="175"/>
      <c r="DB4" s="174" t="s">
        <v>286</v>
      </c>
      <c r="DC4" s="174"/>
      <c r="DD4" s="174"/>
      <c r="DE4" s="174"/>
      <c r="DF4" s="175" t="s">
        <v>287</v>
      </c>
      <c r="DG4" s="175"/>
      <c r="DH4" s="175"/>
      <c r="DI4" s="175"/>
      <c r="DJ4" s="175" t="s">
        <v>288</v>
      </c>
      <c r="DK4" s="175"/>
      <c r="DL4" s="175"/>
      <c r="DM4" s="175"/>
      <c r="DN4" s="174" t="s">
        <v>289</v>
      </c>
      <c r="DO4" s="174"/>
      <c r="DP4" s="174"/>
      <c r="DQ4" s="174"/>
      <c r="DR4" s="176" t="s">
        <v>290</v>
      </c>
      <c r="DS4" s="176"/>
      <c r="DT4" s="176"/>
      <c r="DU4" s="176"/>
      <c r="DV4" s="177"/>
    </row>
    <row r="5" customFormat="false" ht="49.5" hidden="false" customHeight="true" outlineLevel="0" collapsed="false">
      <c r="A5" s="179" t="s">
        <v>291</v>
      </c>
      <c r="B5" s="179"/>
      <c r="C5" s="179"/>
      <c r="D5" s="179" t="s">
        <v>292</v>
      </c>
      <c r="E5" s="179" t="s">
        <v>293</v>
      </c>
      <c r="F5" s="180" t="s">
        <v>294</v>
      </c>
      <c r="G5" s="180" t="s">
        <v>295</v>
      </c>
      <c r="H5" s="180" t="s">
        <v>296</v>
      </c>
      <c r="I5" s="180" t="s">
        <v>297</v>
      </c>
      <c r="J5" s="180" t="s">
        <v>294</v>
      </c>
      <c r="K5" s="180" t="s">
        <v>295</v>
      </c>
      <c r="L5" s="180" t="s">
        <v>296</v>
      </c>
      <c r="M5" s="180" t="s">
        <v>297</v>
      </c>
      <c r="N5" s="180" t="s">
        <v>294</v>
      </c>
      <c r="O5" s="180" t="s">
        <v>295</v>
      </c>
      <c r="P5" s="180" t="s">
        <v>296</v>
      </c>
      <c r="Q5" s="180" t="s">
        <v>297</v>
      </c>
      <c r="R5" s="180" t="s">
        <v>294</v>
      </c>
      <c r="S5" s="180" t="s">
        <v>295</v>
      </c>
      <c r="T5" s="180" t="s">
        <v>296</v>
      </c>
      <c r="U5" s="180" t="s">
        <v>297</v>
      </c>
      <c r="V5" s="180" t="s">
        <v>294</v>
      </c>
      <c r="W5" s="180" t="s">
        <v>295</v>
      </c>
      <c r="X5" s="180" t="s">
        <v>296</v>
      </c>
      <c r="Y5" s="180" t="s">
        <v>297</v>
      </c>
      <c r="Z5" s="180" t="s">
        <v>294</v>
      </c>
      <c r="AA5" s="180" t="s">
        <v>295</v>
      </c>
      <c r="AB5" s="180" t="s">
        <v>296</v>
      </c>
      <c r="AC5" s="180" t="s">
        <v>297</v>
      </c>
      <c r="AD5" s="180" t="s">
        <v>294</v>
      </c>
      <c r="AE5" s="180" t="s">
        <v>295</v>
      </c>
      <c r="AF5" s="180" t="s">
        <v>296</v>
      </c>
      <c r="AG5" s="180" t="s">
        <v>297</v>
      </c>
      <c r="AH5" s="180" t="s">
        <v>294</v>
      </c>
      <c r="AI5" s="180" t="s">
        <v>295</v>
      </c>
      <c r="AJ5" s="180" t="s">
        <v>296</v>
      </c>
      <c r="AK5" s="180" t="s">
        <v>297</v>
      </c>
      <c r="AL5" s="180" t="s">
        <v>294</v>
      </c>
      <c r="AM5" s="180" t="s">
        <v>295</v>
      </c>
      <c r="AN5" s="180" t="s">
        <v>296</v>
      </c>
      <c r="AO5" s="180" t="s">
        <v>297</v>
      </c>
      <c r="AP5" s="180" t="s">
        <v>294</v>
      </c>
      <c r="AQ5" s="180" t="s">
        <v>295</v>
      </c>
      <c r="AR5" s="180" t="s">
        <v>296</v>
      </c>
      <c r="AS5" s="180" t="s">
        <v>297</v>
      </c>
      <c r="AT5" s="180" t="s">
        <v>294</v>
      </c>
      <c r="AU5" s="180" t="s">
        <v>295</v>
      </c>
      <c r="AV5" s="180" t="s">
        <v>296</v>
      </c>
      <c r="AW5" s="180" t="s">
        <v>297</v>
      </c>
      <c r="AX5" s="180" t="s">
        <v>294</v>
      </c>
      <c r="AY5" s="180" t="s">
        <v>295</v>
      </c>
      <c r="AZ5" s="180" t="s">
        <v>296</v>
      </c>
      <c r="BA5" s="180" t="s">
        <v>297</v>
      </c>
      <c r="BB5" s="180" t="s">
        <v>294</v>
      </c>
      <c r="BC5" s="180" t="s">
        <v>295</v>
      </c>
      <c r="BD5" s="180" t="s">
        <v>296</v>
      </c>
      <c r="BE5" s="180" t="s">
        <v>297</v>
      </c>
      <c r="BF5" s="180" t="s">
        <v>294</v>
      </c>
      <c r="BG5" s="180" t="s">
        <v>295</v>
      </c>
      <c r="BH5" s="180" t="s">
        <v>296</v>
      </c>
      <c r="BI5" s="180" t="s">
        <v>297</v>
      </c>
      <c r="BJ5" s="180" t="s">
        <v>294</v>
      </c>
      <c r="BK5" s="180" t="s">
        <v>295</v>
      </c>
      <c r="BL5" s="180" t="s">
        <v>296</v>
      </c>
      <c r="BM5" s="180" t="s">
        <v>297</v>
      </c>
      <c r="BN5" s="180" t="s">
        <v>294</v>
      </c>
      <c r="BO5" s="180" t="s">
        <v>295</v>
      </c>
      <c r="BP5" s="180" t="s">
        <v>296</v>
      </c>
      <c r="BQ5" s="180" t="s">
        <v>297</v>
      </c>
      <c r="BR5" s="180" t="s">
        <v>294</v>
      </c>
      <c r="BS5" s="180" t="s">
        <v>295</v>
      </c>
      <c r="BT5" s="180" t="s">
        <v>296</v>
      </c>
      <c r="BU5" s="180" t="s">
        <v>297</v>
      </c>
      <c r="BV5" s="180" t="s">
        <v>294</v>
      </c>
      <c r="BW5" s="180" t="s">
        <v>295</v>
      </c>
      <c r="BX5" s="180" t="s">
        <v>296</v>
      </c>
      <c r="BY5" s="180" t="s">
        <v>297</v>
      </c>
      <c r="BZ5" s="180" t="s">
        <v>294</v>
      </c>
      <c r="CA5" s="180" t="s">
        <v>295</v>
      </c>
      <c r="CB5" s="180" t="s">
        <v>296</v>
      </c>
      <c r="CC5" s="180" t="s">
        <v>297</v>
      </c>
      <c r="CD5" s="180" t="s">
        <v>294</v>
      </c>
      <c r="CE5" s="180" t="s">
        <v>295</v>
      </c>
      <c r="CF5" s="180" t="s">
        <v>296</v>
      </c>
      <c r="CG5" s="180" t="s">
        <v>297</v>
      </c>
      <c r="CH5" s="180" t="s">
        <v>294</v>
      </c>
      <c r="CI5" s="180" t="s">
        <v>295</v>
      </c>
      <c r="CJ5" s="180" t="s">
        <v>296</v>
      </c>
      <c r="CK5" s="180" t="s">
        <v>297</v>
      </c>
      <c r="CL5" s="180" t="s">
        <v>294</v>
      </c>
      <c r="CM5" s="180" t="s">
        <v>295</v>
      </c>
      <c r="CN5" s="180" t="s">
        <v>296</v>
      </c>
      <c r="CO5" s="180" t="s">
        <v>297</v>
      </c>
      <c r="CP5" s="180" t="s">
        <v>294</v>
      </c>
      <c r="CQ5" s="180" t="s">
        <v>295</v>
      </c>
      <c r="CR5" s="180" t="s">
        <v>296</v>
      </c>
      <c r="CS5" s="180" t="s">
        <v>297</v>
      </c>
      <c r="CT5" s="180" t="s">
        <v>294</v>
      </c>
      <c r="CU5" s="180" t="s">
        <v>295</v>
      </c>
      <c r="CV5" s="180" t="s">
        <v>296</v>
      </c>
      <c r="CW5" s="180" t="s">
        <v>297</v>
      </c>
      <c r="CX5" s="180" t="s">
        <v>294</v>
      </c>
      <c r="CY5" s="180" t="s">
        <v>295</v>
      </c>
      <c r="CZ5" s="180" t="s">
        <v>296</v>
      </c>
      <c r="DA5" s="180" t="s">
        <v>297</v>
      </c>
      <c r="DB5" s="180" t="s">
        <v>294</v>
      </c>
      <c r="DC5" s="180" t="s">
        <v>295</v>
      </c>
      <c r="DD5" s="180" t="s">
        <v>296</v>
      </c>
      <c r="DE5" s="180" t="s">
        <v>297</v>
      </c>
      <c r="DF5" s="180" t="s">
        <v>294</v>
      </c>
      <c r="DG5" s="180" t="s">
        <v>295</v>
      </c>
      <c r="DH5" s="180" t="s">
        <v>296</v>
      </c>
      <c r="DI5" s="180" t="s">
        <v>297</v>
      </c>
      <c r="DJ5" s="180" t="s">
        <v>294</v>
      </c>
      <c r="DK5" s="180" t="s">
        <v>295</v>
      </c>
      <c r="DL5" s="180" t="s">
        <v>296</v>
      </c>
      <c r="DM5" s="180" t="s">
        <v>297</v>
      </c>
      <c r="DN5" s="180" t="s">
        <v>294</v>
      </c>
      <c r="DO5" s="180" t="s">
        <v>295</v>
      </c>
      <c r="DP5" s="180" t="s">
        <v>296</v>
      </c>
      <c r="DQ5" s="180" t="s">
        <v>297</v>
      </c>
      <c r="DR5" s="180" t="s">
        <v>294</v>
      </c>
      <c r="DS5" s="180" t="s">
        <v>295</v>
      </c>
      <c r="DT5" s="180" t="s">
        <v>296</v>
      </c>
      <c r="DU5" s="180" t="s">
        <v>297</v>
      </c>
      <c r="DV5" s="171"/>
    </row>
    <row r="6" s="185" customFormat="true" ht="22.5" hidden="false" customHeight="true" outlineLevel="0" collapsed="false">
      <c r="A6" s="181" t="s">
        <v>298</v>
      </c>
      <c r="B6" s="181"/>
      <c r="C6" s="181"/>
      <c r="D6" s="182" t="n">
        <v>0</v>
      </c>
      <c r="E6" s="182" t="n">
        <v>0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4"/>
    </row>
    <row r="7" s="185" customFormat="true" ht="22.5" hidden="false" customHeight="true" outlineLevel="0" collapsed="false">
      <c r="A7" s="181" t="s">
        <v>299</v>
      </c>
      <c r="B7" s="181"/>
      <c r="C7" s="181"/>
      <c r="D7" s="186" t="s">
        <v>22</v>
      </c>
      <c r="E7" s="186" t="s">
        <v>22</v>
      </c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  <c r="AG7" s="183"/>
      <c r="AH7" s="183"/>
      <c r="AI7" s="183"/>
      <c r="AJ7" s="183"/>
      <c r="AK7" s="183"/>
      <c r="AL7" s="183"/>
      <c r="AM7" s="183"/>
      <c r="AN7" s="183"/>
      <c r="AO7" s="183"/>
      <c r="AP7" s="183"/>
      <c r="AQ7" s="183"/>
      <c r="AR7" s="183"/>
      <c r="AS7" s="183"/>
      <c r="AT7" s="183"/>
      <c r="AU7" s="183"/>
      <c r="AV7" s="183"/>
      <c r="AW7" s="183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  <c r="CV7" s="183"/>
      <c r="CW7" s="183"/>
      <c r="CX7" s="183"/>
      <c r="CY7" s="183"/>
      <c r="CZ7" s="183"/>
      <c r="DA7" s="183"/>
      <c r="DB7" s="183"/>
      <c r="DC7" s="183"/>
      <c r="DD7" s="183"/>
      <c r="DE7" s="183"/>
      <c r="DF7" s="183"/>
      <c r="DG7" s="183"/>
      <c r="DH7" s="183"/>
      <c r="DI7" s="183"/>
      <c r="DJ7" s="183"/>
      <c r="DK7" s="183"/>
      <c r="DL7" s="183"/>
      <c r="DM7" s="183"/>
      <c r="DN7" s="183"/>
      <c r="DO7" s="183"/>
      <c r="DP7" s="183"/>
      <c r="DQ7" s="183"/>
      <c r="DR7" s="183"/>
      <c r="DS7" s="183"/>
      <c r="DT7" s="183"/>
      <c r="DU7" s="183"/>
      <c r="DV7" s="184"/>
    </row>
    <row r="8" s="185" customFormat="true" ht="22.5" hidden="false" customHeight="true" outlineLevel="0" collapsed="false">
      <c r="A8" s="181" t="s">
        <v>300</v>
      </c>
      <c r="B8" s="181"/>
      <c r="C8" s="181"/>
      <c r="D8" s="186" t="s">
        <v>22</v>
      </c>
      <c r="E8" s="186" t="s">
        <v>22</v>
      </c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3"/>
      <c r="DE8" s="183"/>
      <c r="DF8" s="183"/>
      <c r="DG8" s="183"/>
      <c r="DH8" s="183"/>
      <c r="DI8" s="183"/>
      <c r="DJ8" s="183"/>
      <c r="DK8" s="183"/>
      <c r="DL8" s="183"/>
      <c r="DM8" s="183"/>
      <c r="DN8" s="183"/>
      <c r="DO8" s="183"/>
      <c r="DP8" s="183"/>
      <c r="DQ8" s="183"/>
      <c r="DR8" s="183"/>
      <c r="DS8" s="183"/>
      <c r="DT8" s="183"/>
      <c r="DU8" s="183"/>
      <c r="DV8" s="184"/>
    </row>
    <row r="9" s="185" customFormat="true" ht="22.5" hidden="false" customHeight="true" outlineLevel="0" collapsed="false">
      <c r="A9" s="181" t="s">
        <v>301</v>
      </c>
      <c r="B9" s="181"/>
      <c r="C9" s="181"/>
      <c r="D9" s="186" t="s">
        <v>22</v>
      </c>
      <c r="E9" s="186" t="s">
        <v>2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3"/>
      <c r="AY9" s="183"/>
      <c r="AZ9" s="183"/>
      <c r="BA9" s="183"/>
      <c r="BB9" s="183"/>
      <c r="BC9" s="183"/>
      <c r="BD9" s="183"/>
      <c r="BE9" s="183"/>
      <c r="BF9" s="183"/>
      <c r="BG9" s="183"/>
      <c r="BH9" s="183"/>
      <c r="BI9" s="183"/>
      <c r="BJ9" s="183"/>
      <c r="BK9" s="183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  <c r="CV9" s="183"/>
      <c r="CW9" s="183"/>
      <c r="CX9" s="183"/>
      <c r="CY9" s="183"/>
      <c r="CZ9" s="183"/>
      <c r="DA9" s="183"/>
      <c r="DB9" s="183"/>
      <c r="DC9" s="183"/>
      <c r="DD9" s="183"/>
      <c r="DE9" s="183"/>
      <c r="DF9" s="183"/>
      <c r="DG9" s="183"/>
      <c r="DH9" s="183"/>
      <c r="DI9" s="183"/>
      <c r="DJ9" s="183"/>
      <c r="DK9" s="183"/>
      <c r="DL9" s="183"/>
      <c r="DM9" s="183"/>
      <c r="DN9" s="183"/>
      <c r="DO9" s="183"/>
      <c r="DP9" s="183"/>
      <c r="DQ9" s="183"/>
      <c r="DR9" s="183"/>
      <c r="DS9" s="183"/>
      <c r="DT9" s="183"/>
      <c r="DU9" s="183"/>
      <c r="DV9" s="184"/>
    </row>
    <row r="10" s="185" customFormat="true" ht="22.5" hidden="false" customHeight="true" outlineLevel="0" collapsed="false">
      <c r="A10" s="181" t="s">
        <v>302</v>
      </c>
      <c r="B10" s="181"/>
      <c r="C10" s="181"/>
      <c r="D10" s="186" t="s">
        <v>22</v>
      </c>
      <c r="E10" s="186" t="s">
        <v>22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183"/>
      <c r="AR10" s="183"/>
      <c r="AS10" s="183"/>
      <c r="AT10" s="183"/>
      <c r="AU10" s="183"/>
      <c r="AV10" s="183"/>
      <c r="AW10" s="183"/>
      <c r="AX10" s="183"/>
      <c r="AY10" s="183"/>
      <c r="AZ10" s="183"/>
      <c r="BA10" s="183"/>
      <c r="BB10" s="183"/>
      <c r="BC10" s="183"/>
      <c r="BD10" s="183"/>
      <c r="BE10" s="183"/>
      <c r="BF10" s="183"/>
      <c r="BG10" s="183"/>
      <c r="BH10" s="183"/>
      <c r="BI10" s="183"/>
      <c r="BJ10" s="183"/>
      <c r="BK10" s="183"/>
      <c r="BL10" s="183"/>
      <c r="BM10" s="183"/>
      <c r="BN10" s="183"/>
      <c r="BO10" s="183"/>
      <c r="BP10" s="183"/>
      <c r="BQ10" s="183"/>
      <c r="BR10" s="183"/>
      <c r="BS10" s="183"/>
      <c r="BT10" s="183"/>
      <c r="BU10" s="183"/>
      <c r="BV10" s="183"/>
      <c r="BW10" s="183"/>
      <c r="BX10" s="183"/>
      <c r="BY10" s="183"/>
      <c r="BZ10" s="183"/>
      <c r="CA10" s="183"/>
      <c r="CB10" s="183"/>
      <c r="CC10" s="183"/>
      <c r="CD10" s="183"/>
      <c r="CE10" s="183"/>
      <c r="CF10" s="183"/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3"/>
      <c r="CV10" s="183"/>
      <c r="CW10" s="183"/>
      <c r="CX10" s="183"/>
      <c r="CY10" s="183"/>
      <c r="CZ10" s="183"/>
      <c r="DA10" s="183"/>
      <c r="DB10" s="183"/>
      <c r="DC10" s="183"/>
      <c r="DD10" s="183"/>
      <c r="DE10" s="183"/>
      <c r="DF10" s="183"/>
      <c r="DG10" s="183"/>
      <c r="DH10" s="183"/>
      <c r="DI10" s="183"/>
      <c r="DJ10" s="183"/>
      <c r="DK10" s="183"/>
      <c r="DL10" s="183"/>
      <c r="DM10" s="183"/>
      <c r="DN10" s="183"/>
      <c r="DO10" s="183"/>
      <c r="DP10" s="183"/>
      <c r="DQ10" s="183"/>
      <c r="DR10" s="183"/>
      <c r="DS10" s="183"/>
      <c r="DT10" s="183"/>
      <c r="DU10" s="183"/>
      <c r="DV10" s="184"/>
    </row>
    <row r="11" s="185" customFormat="true" ht="27" hidden="false" customHeight="true" outlineLevel="0" collapsed="false">
      <c r="A11" s="173" t="s">
        <v>303</v>
      </c>
      <c r="B11" s="173"/>
      <c r="C11" s="173"/>
      <c r="D11" s="173"/>
      <c r="E11" s="173"/>
      <c r="F11" s="187"/>
      <c r="G11" s="188"/>
      <c r="H11" s="188"/>
      <c r="I11" s="189"/>
      <c r="J11" s="187"/>
      <c r="K11" s="188"/>
      <c r="L11" s="188"/>
      <c r="M11" s="189"/>
      <c r="N11" s="187"/>
      <c r="O11" s="188"/>
      <c r="P11" s="188"/>
      <c r="Q11" s="189"/>
      <c r="R11" s="187"/>
      <c r="S11" s="188"/>
      <c r="T11" s="188"/>
      <c r="U11" s="189"/>
      <c r="V11" s="187"/>
      <c r="W11" s="188"/>
      <c r="X11" s="188"/>
      <c r="Y11" s="189"/>
      <c r="Z11" s="187"/>
      <c r="AA11" s="188"/>
      <c r="AB11" s="188"/>
      <c r="AC11" s="189"/>
      <c r="AD11" s="187"/>
      <c r="AE11" s="188"/>
      <c r="AF11" s="188"/>
      <c r="AG11" s="189"/>
      <c r="AH11" s="187"/>
      <c r="AI11" s="188"/>
      <c r="AJ11" s="188"/>
      <c r="AK11" s="189"/>
      <c r="AL11" s="187"/>
      <c r="AM11" s="188"/>
      <c r="AN11" s="188"/>
      <c r="AO11" s="189"/>
      <c r="AP11" s="187"/>
      <c r="AQ11" s="188"/>
      <c r="AR11" s="188"/>
      <c r="AS11" s="189"/>
      <c r="AT11" s="187"/>
      <c r="AU11" s="188"/>
      <c r="AV11" s="188"/>
      <c r="AW11" s="189"/>
      <c r="AX11" s="187"/>
      <c r="AY11" s="188"/>
      <c r="AZ11" s="188"/>
      <c r="BA11" s="189"/>
      <c r="BB11" s="187"/>
      <c r="BC11" s="188"/>
      <c r="BD11" s="188"/>
      <c r="BE11" s="189"/>
      <c r="BF11" s="187"/>
      <c r="BG11" s="188"/>
      <c r="BH11" s="188"/>
      <c r="BI11" s="189"/>
      <c r="BJ11" s="187"/>
      <c r="BK11" s="188"/>
      <c r="BL11" s="188"/>
      <c r="BM11" s="189"/>
      <c r="BN11" s="187"/>
      <c r="BO11" s="188"/>
      <c r="BP11" s="188"/>
      <c r="BQ11" s="189"/>
      <c r="BR11" s="187"/>
      <c r="BS11" s="188"/>
      <c r="BT11" s="188"/>
      <c r="BU11" s="189"/>
      <c r="BV11" s="187"/>
      <c r="BW11" s="188"/>
      <c r="BX11" s="188"/>
      <c r="BY11" s="189"/>
      <c r="BZ11" s="187"/>
      <c r="CA11" s="188"/>
      <c r="CB11" s="188"/>
      <c r="CC11" s="189"/>
      <c r="CD11" s="187"/>
      <c r="CE11" s="188"/>
      <c r="CF11" s="188"/>
      <c r="CG11" s="189"/>
      <c r="CH11" s="187"/>
      <c r="CI11" s="188"/>
      <c r="CJ11" s="188"/>
      <c r="CK11" s="189"/>
      <c r="CL11" s="187"/>
      <c r="CM11" s="188"/>
      <c r="CN11" s="188"/>
      <c r="CO11" s="189"/>
      <c r="CP11" s="187"/>
      <c r="CQ11" s="188"/>
      <c r="CR11" s="188"/>
      <c r="CS11" s="189"/>
      <c r="CT11" s="187"/>
      <c r="CU11" s="188"/>
      <c r="CV11" s="188"/>
      <c r="CW11" s="189"/>
      <c r="CX11" s="187"/>
      <c r="CY11" s="188"/>
      <c r="CZ11" s="188"/>
      <c r="DA11" s="189"/>
      <c r="DB11" s="187"/>
      <c r="DC11" s="188"/>
      <c r="DD11" s="188"/>
      <c r="DE11" s="189"/>
      <c r="DF11" s="187"/>
      <c r="DG11" s="188"/>
      <c r="DH11" s="188"/>
      <c r="DI11" s="189"/>
      <c r="DJ11" s="187"/>
      <c r="DK11" s="188"/>
      <c r="DL11" s="188"/>
      <c r="DM11" s="189"/>
      <c r="DN11" s="187"/>
      <c r="DO11" s="188"/>
      <c r="DP11" s="188"/>
      <c r="DQ11" s="189"/>
      <c r="DR11" s="187"/>
      <c r="DS11" s="188"/>
      <c r="DT11" s="188"/>
      <c r="DU11" s="189"/>
      <c r="DV11" s="184"/>
    </row>
    <row r="12" s="185" customFormat="true" ht="39" hidden="false" customHeight="true" outlineLevel="0" collapsed="false">
      <c r="A12" s="179" t="s">
        <v>291</v>
      </c>
      <c r="B12" s="179"/>
      <c r="C12" s="179"/>
      <c r="D12" s="179" t="s">
        <v>304</v>
      </c>
      <c r="E12" s="179" t="s">
        <v>305</v>
      </c>
      <c r="F12" s="187"/>
      <c r="G12" s="188"/>
      <c r="H12" s="188"/>
      <c r="I12" s="189"/>
      <c r="J12" s="187"/>
      <c r="K12" s="188"/>
      <c r="L12" s="188"/>
      <c r="M12" s="189"/>
      <c r="N12" s="187"/>
      <c r="O12" s="188"/>
      <c r="P12" s="188"/>
      <c r="Q12" s="189"/>
      <c r="R12" s="187"/>
      <c r="S12" s="188"/>
      <c r="T12" s="188"/>
      <c r="U12" s="189"/>
      <c r="V12" s="187"/>
      <c r="W12" s="188"/>
      <c r="X12" s="188"/>
      <c r="Y12" s="189"/>
      <c r="Z12" s="187"/>
      <c r="AA12" s="188"/>
      <c r="AB12" s="188"/>
      <c r="AC12" s="189"/>
      <c r="AD12" s="187"/>
      <c r="AE12" s="188"/>
      <c r="AF12" s="188"/>
      <c r="AG12" s="189"/>
      <c r="AH12" s="187"/>
      <c r="AI12" s="188"/>
      <c r="AJ12" s="188"/>
      <c r="AK12" s="189"/>
      <c r="AL12" s="187"/>
      <c r="AM12" s="188"/>
      <c r="AN12" s="188"/>
      <c r="AO12" s="189"/>
      <c r="AP12" s="187"/>
      <c r="AQ12" s="188"/>
      <c r="AR12" s="188"/>
      <c r="AS12" s="189"/>
      <c r="AT12" s="187"/>
      <c r="AU12" s="188"/>
      <c r="AV12" s="188"/>
      <c r="AW12" s="189"/>
      <c r="AX12" s="187"/>
      <c r="AY12" s="188"/>
      <c r="AZ12" s="188"/>
      <c r="BA12" s="189"/>
      <c r="BB12" s="187"/>
      <c r="BC12" s="188"/>
      <c r="BD12" s="188"/>
      <c r="BE12" s="189"/>
      <c r="BF12" s="187"/>
      <c r="BG12" s="188"/>
      <c r="BH12" s="188"/>
      <c r="BI12" s="189"/>
      <c r="BJ12" s="187"/>
      <c r="BK12" s="188"/>
      <c r="BL12" s="188"/>
      <c r="BM12" s="189"/>
      <c r="BN12" s="187"/>
      <c r="BO12" s="188"/>
      <c r="BP12" s="188"/>
      <c r="BQ12" s="189"/>
      <c r="BR12" s="187"/>
      <c r="BS12" s="188"/>
      <c r="BT12" s="188"/>
      <c r="BU12" s="189"/>
      <c r="BV12" s="187"/>
      <c r="BW12" s="188"/>
      <c r="BX12" s="188"/>
      <c r="BY12" s="189"/>
      <c r="BZ12" s="187"/>
      <c r="CA12" s="188"/>
      <c r="CB12" s="188"/>
      <c r="CC12" s="189"/>
      <c r="CD12" s="187"/>
      <c r="CE12" s="188"/>
      <c r="CF12" s="188"/>
      <c r="CG12" s="189"/>
      <c r="CH12" s="187"/>
      <c r="CI12" s="188"/>
      <c r="CJ12" s="188"/>
      <c r="CK12" s="189"/>
      <c r="CL12" s="187"/>
      <c r="CM12" s="188"/>
      <c r="CN12" s="188"/>
      <c r="CO12" s="189"/>
      <c r="CP12" s="187"/>
      <c r="CQ12" s="188"/>
      <c r="CR12" s="188"/>
      <c r="CS12" s="189"/>
      <c r="CT12" s="187"/>
      <c r="CU12" s="188"/>
      <c r="CV12" s="188"/>
      <c r="CW12" s="189"/>
      <c r="CX12" s="187"/>
      <c r="CY12" s="188"/>
      <c r="CZ12" s="188"/>
      <c r="DA12" s="189"/>
      <c r="DB12" s="187"/>
      <c r="DC12" s="188"/>
      <c r="DD12" s="188"/>
      <c r="DE12" s="189"/>
      <c r="DF12" s="187"/>
      <c r="DG12" s="188"/>
      <c r="DH12" s="188"/>
      <c r="DI12" s="189"/>
      <c r="DJ12" s="187"/>
      <c r="DK12" s="188"/>
      <c r="DL12" s="188"/>
      <c r="DM12" s="189"/>
      <c r="DN12" s="187"/>
      <c r="DO12" s="188"/>
      <c r="DP12" s="188"/>
      <c r="DQ12" s="189"/>
      <c r="DR12" s="187"/>
      <c r="DS12" s="188"/>
      <c r="DT12" s="188"/>
      <c r="DU12" s="189"/>
      <c r="DV12" s="184"/>
    </row>
    <row r="13" s="185" customFormat="true" ht="22.5" hidden="false" customHeight="true" outlineLevel="0" collapsed="false">
      <c r="A13" s="181" t="s">
        <v>306</v>
      </c>
      <c r="B13" s="181"/>
      <c r="C13" s="181"/>
      <c r="D13" s="190" t="n">
        <v>10</v>
      </c>
      <c r="E13" s="190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  <c r="CF13" s="183"/>
      <c r="CG13" s="183"/>
      <c r="CH13" s="183"/>
      <c r="CI13" s="183"/>
      <c r="CJ13" s="183"/>
      <c r="CK13" s="183"/>
      <c r="CL13" s="183"/>
      <c r="CM13" s="183"/>
      <c r="CN13" s="183"/>
      <c r="CO13" s="183"/>
      <c r="CP13" s="183"/>
      <c r="CQ13" s="183"/>
      <c r="CR13" s="183"/>
      <c r="CS13" s="183"/>
      <c r="CT13" s="183"/>
      <c r="CU13" s="183"/>
      <c r="CV13" s="183"/>
      <c r="CW13" s="183"/>
      <c r="CX13" s="183"/>
      <c r="CY13" s="183"/>
      <c r="CZ13" s="183"/>
      <c r="DA13" s="183"/>
      <c r="DB13" s="183"/>
      <c r="DC13" s="183"/>
      <c r="DD13" s="183"/>
      <c r="DE13" s="183"/>
      <c r="DF13" s="183"/>
      <c r="DG13" s="183"/>
      <c r="DH13" s="183"/>
      <c r="DI13" s="183"/>
      <c r="DJ13" s="183"/>
      <c r="DK13" s="183"/>
      <c r="DL13" s="183"/>
      <c r="DM13" s="183"/>
      <c r="DN13" s="183"/>
      <c r="DO13" s="183"/>
      <c r="DP13" s="183"/>
      <c r="DQ13" s="183"/>
      <c r="DR13" s="183"/>
      <c r="DS13" s="183"/>
      <c r="DT13" s="183"/>
      <c r="DU13" s="183"/>
      <c r="DV13" s="184"/>
    </row>
    <row r="14" s="185" customFormat="true" ht="72" hidden="false" customHeight="true" outlineLevel="0" collapsed="false">
      <c r="A14" s="191" t="s">
        <v>307</v>
      </c>
      <c r="B14" s="191"/>
      <c r="C14" s="191"/>
      <c r="D14" s="190" t="s">
        <v>308</v>
      </c>
      <c r="E14" s="190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  <c r="CF14" s="183"/>
      <c r="CG14" s="183"/>
      <c r="CH14" s="183"/>
      <c r="CI14" s="183"/>
      <c r="CJ14" s="183"/>
      <c r="CK14" s="183"/>
      <c r="CL14" s="183"/>
      <c r="CM14" s="183"/>
      <c r="CN14" s="183"/>
      <c r="CO14" s="183"/>
      <c r="CP14" s="183"/>
      <c r="CQ14" s="183"/>
      <c r="CR14" s="183"/>
      <c r="CS14" s="183"/>
      <c r="CT14" s="183"/>
      <c r="CU14" s="183"/>
      <c r="CV14" s="183"/>
      <c r="CW14" s="183"/>
      <c r="CX14" s="183"/>
      <c r="CY14" s="183"/>
      <c r="CZ14" s="183"/>
      <c r="DA14" s="183"/>
      <c r="DB14" s="183"/>
      <c r="DC14" s="183"/>
      <c r="DD14" s="183"/>
      <c r="DE14" s="183"/>
      <c r="DF14" s="183"/>
      <c r="DG14" s="183"/>
      <c r="DH14" s="183"/>
      <c r="DI14" s="183"/>
      <c r="DJ14" s="183"/>
      <c r="DK14" s="183"/>
      <c r="DL14" s="183"/>
      <c r="DM14" s="183"/>
      <c r="DN14" s="183"/>
      <c r="DO14" s="183"/>
      <c r="DP14" s="183"/>
      <c r="DQ14" s="183"/>
      <c r="DR14" s="183"/>
      <c r="DS14" s="183"/>
      <c r="DT14" s="183"/>
      <c r="DU14" s="183"/>
      <c r="DV14" s="184"/>
    </row>
    <row r="15" s="185" customFormat="true" ht="22.5" hidden="false" customHeight="true" outlineLevel="0" collapsed="false">
      <c r="A15" s="181" t="s">
        <v>300</v>
      </c>
      <c r="B15" s="181"/>
      <c r="C15" s="181"/>
      <c r="D15" s="190" t="n">
        <v>0</v>
      </c>
      <c r="E15" s="190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3"/>
      <c r="BW15" s="183"/>
      <c r="BX15" s="183"/>
      <c r="BY15" s="183"/>
      <c r="BZ15" s="183"/>
      <c r="CA15" s="183"/>
      <c r="CB15" s="183"/>
      <c r="CC15" s="183"/>
      <c r="CD15" s="183"/>
      <c r="CE15" s="183"/>
      <c r="CF15" s="183"/>
      <c r="CG15" s="183"/>
      <c r="CH15" s="183"/>
      <c r="CI15" s="183"/>
      <c r="CJ15" s="183"/>
      <c r="CK15" s="183"/>
      <c r="CL15" s="183"/>
      <c r="CM15" s="183"/>
      <c r="CN15" s="183"/>
      <c r="CO15" s="183"/>
      <c r="CP15" s="183"/>
      <c r="CQ15" s="183"/>
      <c r="CR15" s="183"/>
      <c r="CS15" s="183"/>
      <c r="CT15" s="183"/>
      <c r="CU15" s="183"/>
      <c r="CV15" s="183"/>
      <c r="CW15" s="183"/>
      <c r="CX15" s="183"/>
      <c r="CY15" s="183"/>
      <c r="CZ15" s="183"/>
      <c r="DA15" s="183"/>
      <c r="DB15" s="183"/>
      <c r="DC15" s="183"/>
      <c r="DD15" s="183"/>
      <c r="DE15" s="183"/>
      <c r="DF15" s="183"/>
      <c r="DG15" s="183"/>
      <c r="DH15" s="183"/>
      <c r="DI15" s="183"/>
      <c r="DJ15" s="183"/>
      <c r="DK15" s="183"/>
      <c r="DL15" s="183"/>
      <c r="DM15" s="183"/>
      <c r="DN15" s="183"/>
      <c r="DO15" s="183"/>
      <c r="DP15" s="183"/>
      <c r="DQ15" s="183"/>
      <c r="DR15" s="183"/>
      <c r="DS15" s="183"/>
      <c r="DT15" s="183"/>
      <c r="DU15" s="183"/>
      <c r="DV15" s="184"/>
    </row>
    <row r="16" s="185" customFormat="true" ht="22.5" hidden="false" customHeight="true" outlineLevel="0" collapsed="false">
      <c r="A16" s="181" t="s">
        <v>301</v>
      </c>
      <c r="B16" s="181"/>
      <c r="C16" s="181"/>
      <c r="D16" s="190" t="n">
        <v>0</v>
      </c>
      <c r="E16" s="190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3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  <c r="CS16" s="183"/>
      <c r="CT16" s="183"/>
      <c r="CU16" s="183"/>
      <c r="CV16" s="183"/>
      <c r="CW16" s="183"/>
      <c r="CX16" s="183"/>
      <c r="CY16" s="183"/>
      <c r="CZ16" s="183"/>
      <c r="DA16" s="183"/>
      <c r="DB16" s="183"/>
      <c r="DC16" s="183"/>
      <c r="DD16" s="183"/>
      <c r="DE16" s="183"/>
      <c r="DF16" s="183"/>
      <c r="DG16" s="183"/>
      <c r="DH16" s="183"/>
      <c r="DI16" s="183"/>
      <c r="DJ16" s="183"/>
      <c r="DK16" s="183"/>
      <c r="DL16" s="183"/>
      <c r="DM16" s="183"/>
      <c r="DN16" s="183"/>
      <c r="DO16" s="183"/>
      <c r="DP16" s="183"/>
      <c r="DQ16" s="183"/>
      <c r="DR16" s="183"/>
      <c r="DS16" s="183"/>
      <c r="DT16" s="183"/>
      <c r="DU16" s="183"/>
      <c r="DV16" s="184"/>
    </row>
    <row r="17" s="185" customFormat="true" ht="22.5" hidden="false" customHeight="true" outlineLevel="0" collapsed="false">
      <c r="A17" s="181" t="s">
        <v>302</v>
      </c>
      <c r="B17" s="181"/>
      <c r="C17" s="181"/>
      <c r="D17" s="190" t="n">
        <v>0</v>
      </c>
      <c r="E17" s="190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3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  <c r="CS17" s="183"/>
      <c r="CT17" s="183"/>
      <c r="CU17" s="183"/>
      <c r="CV17" s="183"/>
      <c r="CW17" s="183"/>
      <c r="CX17" s="183"/>
      <c r="CY17" s="183"/>
      <c r="CZ17" s="183"/>
      <c r="DA17" s="183"/>
      <c r="DB17" s="183"/>
      <c r="DC17" s="183"/>
      <c r="DD17" s="183"/>
      <c r="DE17" s="183"/>
      <c r="DF17" s="183"/>
      <c r="DG17" s="183"/>
      <c r="DH17" s="183"/>
      <c r="DI17" s="183"/>
      <c r="DJ17" s="183"/>
      <c r="DK17" s="183"/>
      <c r="DL17" s="183"/>
      <c r="DM17" s="183"/>
      <c r="DN17" s="183"/>
      <c r="DO17" s="183"/>
      <c r="DP17" s="183"/>
      <c r="DQ17" s="183"/>
      <c r="DR17" s="183"/>
      <c r="DS17" s="183"/>
      <c r="DT17" s="183"/>
      <c r="DU17" s="183"/>
      <c r="DV17" s="184"/>
    </row>
    <row r="18" s="178" customFormat="true" ht="27.75" hidden="false" customHeight="true" outlineLevel="0" collapsed="false">
      <c r="A18" s="173" t="s">
        <v>309</v>
      </c>
      <c r="B18" s="173"/>
      <c r="C18" s="173"/>
      <c r="D18" s="173"/>
      <c r="E18" s="173"/>
      <c r="F18" s="192" t="s">
        <v>261</v>
      </c>
      <c r="G18" s="192"/>
      <c r="H18" s="192"/>
      <c r="I18" s="192"/>
      <c r="J18" s="192" t="s">
        <v>262</v>
      </c>
      <c r="K18" s="192"/>
      <c r="L18" s="192"/>
      <c r="M18" s="192"/>
      <c r="N18" s="192" t="s">
        <v>263</v>
      </c>
      <c r="O18" s="192"/>
      <c r="P18" s="192"/>
      <c r="Q18" s="192"/>
      <c r="R18" s="192" t="s">
        <v>264</v>
      </c>
      <c r="S18" s="192"/>
      <c r="T18" s="192"/>
      <c r="U18" s="192"/>
      <c r="V18" s="192" t="s">
        <v>265</v>
      </c>
      <c r="W18" s="192"/>
      <c r="X18" s="192"/>
      <c r="Y18" s="192"/>
      <c r="Z18" s="193" t="s">
        <v>266</v>
      </c>
      <c r="AA18" s="193"/>
      <c r="AB18" s="193"/>
      <c r="AC18" s="193"/>
      <c r="AD18" s="193" t="s">
        <v>267</v>
      </c>
      <c r="AE18" s="193"/>
      <c r="AF18" s="193"/>
      <c r="AG18" s="193"/>
      <c r="AH18" s="193" t="s">
        <v>268</v>
      </c>
      <c r="AI18" s="193"/>
      <c r="AJ18" s="193"/>
      <c r="AK18" s="193"/>
      <c r="AL18" s="194" t="s">
        <v>269</v>
      </c>
      <c r="AM18" s="194"/>
      <c r="AN18" s="194"/>
      <c r="AO18" s="194"/>
      <c r="AP18" s="193" t="s">
        <v>270</v>
      </c>
      <c r="AQ18" s="193"/>
      <c r="AR18" s="193"/>
      <c r="AS18" s="193"/>
      <c r="AT18" s="192" t="s">
        <v>271</v>
      </c>
      <c r="AU18" s="192"/>
      <c r="AV18" s="192"/>
      <c r="AW18" s="192"/>
      <c r="AX18" s="192" t="s">
        <v>272</v>
      </c>
      <c r="AY18" s="192"/>
      <c r="AZ18" s="192"/>
      <c r="BA18" s="192"/>
      <c r="BB18" s="192" t="s">
        <v>273</v>
      </c>
      <c r="BC18" s="192"/>
      <c r="BD18" s="192"/>
      <c r="BE18" s="192"/>
      <c r="BF18" s="193" t="s">
        <v>274</v>
      </c>
      <c r="BG18" s="193"/>
      <c r="BH18" s="193"/>
      <c r="BI18" s="193"/>
      <c r="BJ18" s="192" t="s">
        <v>275</v>
      </c>
      <c r="BK18" s="192"/>
      <c r="BL18" s="192"/>
      <c r="BM18" s="192"/>
      <c r="BN18" s="192" t="s">
        <v>276</v>
      </c>
      <c r="BO18" s="192"/>
      <c r="BP18" s="192"/>
      <c r="BQ18" s="192"/>
      <c r="BR18" s="193" t="s">
        <v>277</v>
      </c>
      <c r="BS18" s="193"/>
      <c r="BT18" s="193"/>
      <c r="BU18" s="193"/>
      <c r="BV18" s="192" t="s">
        <v>278</v>
      </c>
      <c r="BW18" s="192"/>
      <c r="BX18" s="192"/>
      <c r="BY18" s="192"/>
      <c r="BZ18" s="193" t="s">
        <v>279</v>
      </c>
      <c r="CA18" s="193"/>
      <c r="CB18" s="193"/>
      <c r="CC18" s="193"/>
      <c r="CD18" s="192" t="s">
        <v>280</v>
      </c>
      <c r="CE18" s="192"/>
      <c r="CF18" s="192"/>
      <c r="CG18" s="192"/>
      <c r="CH18" s="192" t="s">
        <v>281</v>
      </c>
      <c r="CI18" s="192"/>
      <c r="CJ18" s="192"/>
      <c r="CK18" s="192"/>
      <c r="CL18" s="193" t="s">
        <v>282</v>
      </c>
      <c r="CM18" s="193"/>
      <c r="CN18" s="193"/>
      <c r="CO18" s="193"/>
      <c r="CP18" s="192" t="s">
        <v>283</v>
      </c>
      <c r="CQ18" s="192"/>
      <c r="CR18" s="192"/>
      <c r="CS18" s="192"/>
      <c r="CT18" s="192" t="s">
        <v>284</v>
      </c>
      <c r="CU18" s="192"/>
      <c r="CV18" s="192"/>
      <c r="CW18" s="192"/>
      <c r="CX18" s="193" t="s">
        <v>285</v>
      </c>
      <c r="CY18" s="193"/>
      <c r="CZ18" s="193"/>
      <c r="DA18" s="193"/>
      <c r="DB18" s="192" t="s">
        <v>286</v>
      </c>
      <c r="DC18" s="192"/>
      <c r="DD18" s="192"/>
      <c r="DE18" s="192"/>
      <c r="DF18" s="193" t="s">
        <v>287</v>
      </c>
      <c r="DG18" s="193"/>
      <c r="DH18" s="193"/>
      <c r="DI18" s="193"/>
      <c r="DJ18" s="193" t="s">
        <v>288</v>
      </c>
      <c r="DK18" s="193"/>
      <c r="DL18" s="193"/>
      <c r="DM18" s="193"/>
      <c r="DN18" s="192" t="s">
        <v>289</v>
      </c>
      <c r="DO18" s="192"/>
      <c r="DP18" s="192"/>
      <c r="DQ18" s="192"/>
      <c r="DR18" s="194" t="s">
        <v>290</v>
      </c>
      <c r="DS18" s="194"/>
      <c r="DT18" s="194"/>
      <c r="DU18" s="194"/>
      <c r="DV18" s="177"/>
    </row>
    <row r="19" customFormat="false" ht="36" hidden="false" customHeight="true" outlineLevel="0" collapsed="false">
      <c r="A19" s="179" t="s">
        <v>291</v>
      </c>
      <c r="B19" s="179"/>
      <c r="C19" s="179"/>
      <c r="D19" s="179" t="s">
        <v>310</v>
      </c>
      <c r="E19" s="179"/>
      <c r="F19" s="180" t="s">
        <v>294</v>
      </c>
      <c r="G19" s="180" t="s">
        <v>295</v>
      </c>
      <c r="H19" s="180" t="s">
        <v>296</v>
      </c>
      <c r="I19" s="180" t="s">
        <v>297</v>
      </c>
      <c r="J19" s="180" t="s">
        <v>294</v>
      </c>
      <c r="K19" s="180" t="s">
        <v>295</v>
      </c>
      <c r="L19" s="180" t="s">
        <v>296</v>
      </c>
      <c r="M19" s="180" t="s">
        <v>297</v>
      </c>
      <c r="N19" s="180" t="s">
        <v>294</v>
      </c>
      <c r="O19" s="180" t="s">
        <v>295</v>
      </c>
      <c r="P19" s="180" t="s">
        <v>296</v>
      </c>
      <c r="Q19" s="180" t="s">
        <v>297</v>
      </c>
      <c r="R19" s="180" t="s">
        <v>294</v>
      </c>
      <c r="S19" s="180" t="s">
        <v>295</v>
      </c>
      <c r="T19" s="180" t="s">
        <v>296</v>
      </c>
      <c r="U19" s="180" t="s">
        <v>297</v>
      </c>
      <c r="V19" s="180" t="s">
        <v>294</v>
      </c>
      <c r="W19" s="180" t="s">
        <v>295</v>
      </c>
      <c r="X19" s="180" t="s">
        <v>296</v>
      </c>
      <c r="Y19" s="180" t="s">
        <v>297</v>
      </c>
      <c r="Z19" s="180" t="s">
        <v>294</v>
      </c>
      <c r="AA19" s="180" t="s">
        <v>295</v>
      </c>
      <c r="AB19" s="180" t="s">
        <v>296</v>
      </c>
      <c r="AC19" s="180" t="s">
        <v>297</v>
      </c>
      <c r="AD19" s="180" t="s">
        <v>294</v>
      </c>
      <c r="AE19" s="180" t="s">
        <v>295</v>
      </c>
      <c r="AF19" s="180" t="s">
        <v>296</v>
      </c>
      <c r="AG19" s="180" t="s">
        <v>297</v>
      </c>
      <c r="AH19" s="180" t="s">
        <v>294</v>
      </c>
      <c r="AI19" s="180" t="s">
        <v>295</v>
      </c>
      <c r="AJ19" s="180" t="s">
        <v>296</v>
      </c>
      <c r="AK19" s="180" t="s">
        <v>297</v>
      </c>
      <c r="AL19" s="180" t="s">
        <v>294</v>
      </c>
      <c r="AM19" s="180" t="s">
        <v>295</v>
      </c>
      <c r="AN19" s="180" t="s">
        <v>296</v>
      </c>
      <c r="AO19" s="180" t="s">
        <v>297</v>
      </c>
      <c r="AP19" s="180" t="s">
        <v>294</v>
      </c>
      <c r="AQ19" s="180" t="s">
        <v>295</v>
      </c>
      <c r="AR19" s="180" t="s">
        <v>296</v>
      </c>
      <c r="AS19" s="180" t="s">
        <v>297</v>
      </c>
      <c r="AT19" s="180" t="s">
        <v>294</v>
      </c>
      <c r="AU19" s="180" t="s">
        <v>295</v>
      </c>
      <c r="AV19" s="180" t="s">
        <v>296</v>
      </c>
      <c r="AW19" s="180" t="s">
        <v>297</v>
      </c>
      <c r="AX19" s="180" t="s">
        <v>294</v>
      </c>
      <c r="AY19" s="180" t="s">
        <v>295</v>
      </c>
      <c r="AZ19" s="180" t="s">
        <v>296</v>
      </c>
      <c r="BA19" s="180" t="s">
        <v>297</v>
      </c>
      <c r="BB19" s="180" t="s">
        <v>294</v>
      </c>
      <c r="BC19" s="180" t="s">
        <v>295</v>
      </c>
      <c r="BD19" s="180" t="s">
        <v>296</v>
      </c>
      <c r="BE19" s="180" t="s">
        <v>297</v>
      </c>
      <c r="BF19" s="180" t="s">
        <v>294</v>
      </c>
      <c r="BG19" s="180" t="s">
        <v>295</v>
      </c>
      <c r="BH19" s="180" t="s">
        <v>296</v>
      </c>
      <c r="BI19" s="180" t="s">
        <v>297</v>
      </c>
      <c r="BJ19" s="180" t="s">
        <v>294</v>
      </c>
      <c r="BK19" s="180" t="s">
        <v>295</v>
      </c>
      <c r="BL19" s="180" t="s">
        <v>296</v>
      </c>
      <c r="BM19" s="180" t="s">
        <v>297</v>
      </c>
      <c r="BN19" s="180" t="s">
        <v>294</v>
      </c>
      <c r="BO19" s="180" t="s">
        <v>295</v>
      </c>
      <c r="BP19" s="180" t="s">
        <v>296</v>
      </c>
      <c r="BQ19" s="180" t="s">
        <v>297</v>
      </c>
      <c r="BR19" s="180" t="s">
        <v>294</v>
      </c>
      <c r="BS19" s="180" t="s">
        <v>295</v>
      </c>
      <c r="BT19" s="180" t="s">
        <v>296</v>
      </c>
      <c r="BU19" s="180" t="s">
        <v>297</v>
      </c>
      <c r="BV19" s="180" t="s">
        <v>294</v>
      </c>
      <c r="BW19" s="180" t="s">
        <v>295</v>
      </c>
      <c r="BX19" s="180" t="s">
        <v>296</v>
      </c>
      <c r="BY19" s="180" t="s">
        <v>297</v>
      </c>
      <c r="BZ19" s="180" t="s">
        <v>294</v>
      </c>
      <c r="CA19" s="180" t="s">
        <v>295</v>
      </c>
      <c r="CB19" s="180" t="s">
        <v>296</v>
      </c>
      <c r="CC19" s="180" t="s">
        <v>297</v>
      </c>
      <c r="CD19" s="180" t="s">
        <v>294</v>
      </c>
      <c r="CE19" s="180" t="s">
        <v>295</v>
      </c>
      <c r="CF19" s="180" t="s">
        <v>296</v>
      </c>
      <c r="CG19" s="180" t="s">
        <v>297</v>
      </c>
      <c r="CH19" s="180" t="s">
        <v>294</v>
      </c>
      <c r="CI19" s="180" t="s">
        <v>295</v>
      </c>
      <c r="CJ19" s="180" t="s">
        <v>296</v>
      </c>
      <c r="CK19" s="180" t="s">
        <v>297</v>
      </c>
      <c r="CL19" s="180" t="s">
        <v>294</v>
      </c>
      <c r="CM19" s="180" t="s">
        <v>295</v>
      </c>
      <c r="CN19" s="180" t="s">
        <v>296</v>
      </c>
      <c r="CO19" s="180" t="s">
        <v>297</v>
      </c>
      <c r="CP19" s="180" t="s">
        <v>294</v>
      </c>
      <c r="CQ19" s="180" t="s">
        <v>295</v>
      </c>
      <c r="CR19" s="180" t="s">
        <v>296</v>
      </c>
      <c r="CS19" s="180" t="s">
        <v>297</v>
      </c>
      <c r="CT19" s="180" t="s">
        <v>294</v>
      </c>
      <c r="CU19" s="180" t="s">
        <v>295</v>
      </c>
      <c r="CV19" s="180" t="s">
        <v>296</v>
      </c>
      <c r="CW19" s="180" t="s">
        <v>297</v>
      </c>
      <c r="CX19" s="180" t="s">
        <v>294</v>
      </c>
      <c r="CY19" s="180" t="s">
        <v>295</v>
      </c>
      <c r="CZ19" s="180" t="s">
        <v>296</v>
      </c>
      <c r="DA19" s="180" t="s">
        <v>297</v>
      </c>
      <c r="DB19" s="180" t="s">
        <v>294</v>
      </c>
      <c r="DC19" s="180" t="s">
        <v>295</v>
      </c>
      <c r="DD19" s="180" t="s">
        <v>296</v>
      </c>
      <c r="DE19" s="180" t="s">
        <v>297</v>
      </c>
      <c r="DF19" s="180" t="s">
        <v>294</v>
      </c>
      <c r="DG19" s="180" t="s">
        <v>295</v>
      </c>
      <c r="DH19" s="180" t="s">
        <v>296</v>
      </c>
      <c r="DI19" s="180" t="s">
        <v>297</v>
      </c>
      <c r="DJ19" s="180" t="s">
        <v>294</v>
      </c>
      <c r="DK19" s="180" t="s">
        <v>295</v>
      </c>
      <c r="DL19" s="180" t="s">
        <v>296</v>
      </c>
      <c r="DM19" s="180" t="s">
        <v>297</v>
      </c>
      <c r="DN19" s="180" t="s">
        <v>294</v>
      </c>
      <c r="DO19" s="180" t="s">
        <v>295</v>
      </c>
      <c r="DP19" s="180" t="s">
        <v>296</v>
      </c>
      <c r="DQ19" s="180" t="s">
        <v>297</v>
      </c>
      <c r="DR19" s="180" t="s">
        <v>294</v>
      </c>
      <c r="DS19" s="180" t="s">
        <v>295</v>
      </c>
      <c r="DT19" s="180" t="s">
        <v>296</v>
      </c>
      <c r="DU19" s="180" t="s">
        <v>297</v>
      </c>
      <c r="DV19" s="171"/>
    </row>
    <row r="20" s="185" customFormat="true" ht="22.5" hidden="false" customHeight="true" outlineLevel="0" collapsed="false">
      <c r="A20" s="181" t="s">
        <v>298</v>
      </c>
      <c r="B20" s="181"/>
      <c r="C20" s="181"/>
      <c r="D20" s="190" t="n">
        <v>5</v>
      </c>
      <c r="E20" s="190"/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3"/>
      <c r="AR20" s="183"/>
      <c r="AS20" s="183"/>
      <c r="AT20" s="183"/>
      <c r="AU20" s="183"/>
      <c r="AV20" s="183"/>
      <c r="AW20" s="183"/>
      <c r="AX20" s="183"/>
      <c r="AY20" s="183"/>
      <c r="AZ20" s="183"/>
      <c r="BA20" s="183"/>
      <c r="BB20" s="183"/>
      <c r="BC20" s="183"/>
      <c r="BD20" s="183"/>
      <c r="BE20" s="183"/>
      <c r="BF20" s="183"/>
      <c r="BG20" s="183"/>
      <c r="BH20" s="183"/>
      <c r="BI20" s="183"/>
      <c r="BJ20" s="183"/>
      <c r="BK20" s="183"/>
      <c r="BL20" s="183"/>
      <c r="BM20" s="183"/>
      <c r="BN20" s="183"/>
      <c r="BO20" s="183"/>
      <c r="BP20" s="183"/>
      <c r="BQ20" s="183"/>
      <c r="BR20" s="183"/>
      <c r="BS20" s="183"/>
      <c r="BT20" s="183"/>
      <c r="BU20" s="183"/>
      <c r="BV20" s="183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  <c r="CS20" s="183"/>
      <c r="CT20" s="183"/>
      <c r="CU20" s="183"/>
      <c r="CV20" s="183"/>
      <c r="CW20" s="183"/>
      <c r="CX20" s="183"/>
      <c r="CY20" s="183"/>
      <c r="CZ20" s="183"/>
      <c r="DA20" s="183"/>
      <c r="DB20" s="183"/>
      <c r="DC20" s="183"/>
      <c r="DD20" s="183"/>
      <c r="DE20" s="183"/>
      <c r="DF20" s="183"/>
      <c r="DG20" s="183"/>
      <c r="DH20" s="183"/>
      <c r="DI20" s="183"/>
      <c r="DJ20" s="183"/>
      <c r="DK20" s="183"/>
      <c r="DL20" s="183"/>
      <c r="DM20" s="183"/>
      <c r="DN20" s="183"/>
      <c r="DO20" s="183"/>
      <c r="DP20" s="183"/>
      <c r="DQ20" s="183"/>
      <c r="DR20" s="183"/>
      <c r="DS20" s="183"/>
      <c r="DT20" s="183"/>
      <c r="DU20" s="183"/>
      <c r="DV20" s="184"/>
    </row>
    <row r="21" s="185" customFormat="true" ht="22.5" hidden="false" customHeight="true" outlineLevel="0" collapsed="false">
      <c r="A21" s="181" t="s">
        <v>311</v>
      </c>
      <c r="B21" s="181"/>
      <c r="C21" s="181"/>
      <c r="D21" s="190" t="n">
        <v>5</v>
      </c>
      <c r="E21" s="190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3"/>
      <c r="AR21" s="183"/>
      <c r="AS21" s="183"/>
      <c r="AT21" s="183"/>
      <c r="AU21" s="183"/>
      <c r="AV21" s="183"/>
      <c r="AW21" s="183"/>
      <c r="AX21" s="183"/>
      <c r="AY21" s="183"/>
      <c r="AZ21" s="183"/>
      <c r="BA21" s="183"/>
      <c r="BB21" s="183"/>
      <c r="BC21" s="183"/>
      <c r="BD21" s="183"/>
      <c r="BE21" s="183"/>
      <c r="BF21" s="183"/>
      <c r="BG21" s="183"/>
      <c r="BH21" s="183"/>
      <c r="BI21" s="183"/>
      <c r="BJ21" s="183"/>
      <c r="BK21" s="183"/>
      <c r="BL21" s="183"/>
      <c r="BM21" s="183"/>
      <c r="BN21" s="183"/>
      <c r="BO21" s="183"/>
      <c r="BP21" s="183"/>
      <c r="BQ21" s="183"/>
      <c r="BR21" s="183"/>
      <c r="BS21" s="183"/>
      <c r="BT21" s="183"/>
      <c r="BU21" s="183"/>
      <c r="BV21" s="183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  <c r="CS21" s="183"/>
      <c r="CT21" s="183"/>
      <c r="CU21" s="183"/>
      <c r="CV21" s="183"/>
      <c r="CW21" s="183"/>
      <c r="CX21" s="183"/>
      <c r="CY21" s="183"/>
      <c r="CZ21" s="183"/>
      <c r="DA21" s="183"/>
      <c r="DB21" s="183"/>
      <c r="DC21" s="183"/>
      <c r="DD21" s="183"/>
      <c r="DE21" s="183"/>
      <c r="DF21" s="183"/>
      <c r="DG21" s="183"/>
      <c r="DH21" s="183"/>
      <c r="DI21" s="183"/>
      <c r="DJ21" s="183"/>
      <c r="DK21" s="183"/>
      <c r="DL21" s="183"/>
      <c r="DM21" s="183"/>
      <c r="DN21" s="183"/>
      <c r="DO21" s="183"/>
      <c r="DP21" s="183"/>
      <c r="DQ21" s="183"/>
      <c r="DR21" s="183"/>
      <c r="DS21" s="183"/>
      <c r="DT21" s="183"/>
      <c r="DU21" s="183"/>
      <c r="DV21" s="184"/>
    </row>
    <row r="22" s="185" customFormat="true" ht="22.5" hidden="false" customHeight="true" outlineLevel="0" collapsed="false">
      <c r="A22" s="181" t="s">
        <v>312</v>
      </c>
      <c r="B22" s="181"/>
      <c r="C22" s="181"/>
      <c r="D22" s="190" t="n">
        <v>5</v>
      </c>
      <c r="E22" s="190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83"/>
      <c r="BE22" s="183"/>
      <c r="BF22" s="183"/>
      <c r="BG22" s="183"/>
      <c r="BH22" s="183"/>
      <c r="BI22" s="183"/>
      <c r="BJ22" s="183"/>
      <c r="BK22" s="183"/>
      <c r="BL22" s="183"/>
      <c r="BM22" s="183"/>
      <c r="BN22" s="183"/>
      <c r="BO22" s="183"/>
      <c r="BP22" s="183"/>
      <c r="BQ22" s="183"/>
      <c r="BR22" s="183"/>
      <c r="BS22" s="183"/>
      <c r="BT22" s="183"/>
      <c r="BU22" s="183"/>
      <c r="BV22" s="183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  <c r="CS22" s="183"/>
      <c r="CT22" s="183"/>
      <c r="CU22" s="183"/>
      <c r="CV22" s="183"/>
      <c r="CW22" s="183"/>
      <c r="CX22" s="183"/>
      <c r="CY22" s="183"/>
      <c r="CZ22" s="183"/>
      <c r="DA22" s="183"/>
      <c r="DB22" s="183"/>
      <c r="DC22" s="183"/>
      <c r="DD22" s="183"/>
      <c r="DE22" s="183"/>
      <c r="DF22" s="183"/>
      <c r="DG22" s="183"/>
      <c r="DH22" s="183"/>
      <c r="DI22" s="183"/>
      <c r="DJ22" s="183"/>
      <c r="DK22" s="183"/>
      <c r="DL22" s="183"/>
      <c r="DM22" s="183"/>
      <c r="DN22" s="183"/>
      <c r="DO22" s="183"/>
      <c r="DP22" s="183"/>
      <c r="DQ22" s="183"/>
      <c r="DR22" s="183"/>
      <c r="DS22" s="183"/>
      <c r="DT22" s="183"/>
      <c r="DU22" s="183"/>
      <c r="DV22" s="184"/>
    </row>
    <row r="23" s="185" customFormat="true" ht="22.5" hidden="false" customHeight="true" outlineLevel="0" collapsed="false">
      <c r="A23" s="181" t="s">
        <v>313</v>
      </c>
      <c r="B23" s="181"/>
      <c r="C23" s="181"/>
      <c r="D23" s="190" t="s">
        <v>22</v>
      </c>
      <c r="E23" s="190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83"/>
      <c r="BE23" s="183"/>
      <c r="BF23" s="183"/>
      <c r="BG23" s="183"/>
      <c r="BH23" s="183"/>
      <c r="BI23" s="183"/>
      <c r="BJ23" s="183"/>
      <c r="BK23" s="183"/>
      <c r="BL23" s="183"/>
      <c r="BM23" s="183"/>
      <c r="BN23" s="183"/>
      <c r="BO23" s="183"/>
      <c r="BP23" s="183"/>
      <c r="BQ23" s="183"/>
      <c r="BR23" s="183"/>
      <c r="BS23" s="183"/>
      <c r="BT23" s="183"/>
      <c r="BU23" s="183"/>
      <c r="BV23" s="183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  <c r="CS23" s="183"/>
      <c r="CT23" s="183"/>
      <c r="CU23" s="183"/>
      <c r="CV23" s="183"/>
      <c r="CW23" s="183"/>
      <c r="CX23" s="183"/>
      <c r="CY23" s="183"/>
      <c r="CZ23" s="183"/>
      <c r="DA23" s="183"/>
      <c r="DB23" s="183"/>
      <c r="DC23" s="183"/>
      <c r="DD23" s="183"/>
      <c r="DE23" s="183"/>
      <c r="DF23" s="183"/>
      <c r="DG23" s="183"/>
      <c r="DH23" s="183"/>
      <c r="DI23" s="183"/>
      <c r="DJ23" s="183"/>
      <c r="DK23" s="183"/>
      <c r="DL23" s="183"/>
      <c r="DM23" s="183"/>
      <c r="DN23" s="183"/>
      <c r="DO23" s="183"/>
      <c r="DP23" s="183"/>
      <c r="DQ23" s="183"/>
      <c r="DR23" s="183"/>
      <c r="DS23" s="183"/>
      <c r="DT23" s="183"/>
      <c r="DU23" s="183"/>
      <c r="DV23" s="184"/>
    </row>
    <row r="24" s="178" customFormat="true" ht="27" hidden="false" customHeight="true" outlineLevel="0" collapsed="false">
      <c r="A24" s="173" t="s">
        <v>314</v>
      </c>
      <c r="B24" s="173"/>
      <c r="C24" s="173"/>
      <c r="D24" s="173"/>
      <c r="E24" s="173"/>
      <c r="F24" s="192" t="s">
        <v>261</v>
      </c>
      <c r="G24" s="192"/>
      <c r="H24" s="192"/>
      <c r="I24" s="192"/>
      <c r="J24" s="192" t="s">
        <v>262</v>
      </c>
      <c r="K24" s="192"/>
      <c r="L24" s="192"/>
      <c r="M24" s="192"/>
      <c r="N24" s="192" t="s">
        <v>263</v>
      </c>
      <c r="O24" s="192"/>
      <c r="P24" s="192"/>
      <c r="Q24" s="192"/>
      <c r="R24" s="192" t="s">
        <v>264</v>
      </c>
      <c r="S24" s="192"/>
      <c r="T24" s="192"/>
      <c r="U24" s="192"/>
      <c r="V24" s="192" t="s">
        <v>265</v>
      </c>
      <c r="W24" s="192"/>
      <c r="X24" s="192"/>
      <c r="Y24" s="192"/>
      <c r="Z24" s="193" t="s">
        <v>266</v>
      </c>
      <c r="AA24" s="193"/>
      <c r="AB24" s="193"/>
      <c r="AC24" s="193"/>
      <c r="AD24" s="193" t="s">
        <v>267</v>
      </c>
      <c r="AE24" s="193"/>
      <c r="AF24" s="193"/>
      <c r="AG24" s="193"/>
      <c r="AH24" s="193" t="s">
        <v>268</v>
      </c>
      <c r="AI24" s="193"/>
      <c r="AJ24" s="193"/>
      <c r="AK24" s="193"/>
      <c r="AL24" s="194" t="s">
        <v>269</v>
      </c>
      <c r="AM24" s="194"/>
      <c r="AN24" s="194"/>
      <c r="AO24" s="194"/>
      <c r="AP24" s="193" t="s">
        <v>270</v>
      </c>
      <c r="AQ24" s="193"/>
      <c r="AR24" s="193"/>
      <c r="AS24" s="193"/>
      <c r="AT24" s="192" t="s">
        <v>271</v>
      </c>
      <c r="AU24" s="192"/>
      <c r="AV24" s="192"/>
      <c r="AW24" s="192"/>
      <c r="AX24" s="192" t="s">
        <v>272</v>
      </c>
      <c r="AY24" s="192"/>
      <c r="AZ24" s="192"/>
      <c r="BA24" s="192"/>
      <c r="BB24" s="192" t="s">
        <v>273</v>
      </c>
      <c r="BC24" s="192"/>
      <c r="BD24" s="192"/>
      <c r="BE24" s="192"/>
      <c r="BF24" s="193" t="s">
        <v>274</v>
      </c>
      <c r="BG24" s="193"/>
      <c r="BH24" s="193"/>
      <c r="BI24" s="193"/>
      <c r="BJ24" s="192" t="s">
        <v>275</v>
      </c>
      <c r="BK24" s="192"/>
      <c r="BL24" s="192"/>
      <c r="BM24" s="192"/>
      <c r="BN24" s="192" t="s">
        <v>276</v>
      </c>
      <c r="BO24" s="192"/>
      <c r="BP24" s="192"/>
      <c r="BQ24" s="192"/>
      <c r="BR24" s="193" t="s">
        <v>277</v>
      </c>
      <c r="BS24" s="193"/>
      <c r="BT24" s="193"/>
      <c r="BU24" s="193"/>
      <c r="BV24" s="192" t="s">
        <v>278</v>
      </c>
      <c r="BW24" s="192"/>
      <c r="BX24" s="192"/>
      <c r="BY24" s="192"/>
      <c r="BZ24" s="193" t="s">
        <v>279</v>
      </c>
      <c r="CA24" s="193"/>
      <c r="CB24" s="193"/>
      <c r="CC24" s="193"/>
      <c r="CD24" s="192" t="s">
        <v>280</v>
      </c>
      <c r="CE24" s="192"/>
      <c r="CF24" s="192"/>
      <c r="CG24" s="192"/>
      <c r="CH24" s="192" t="s">
        <v>281</v>
      </c>
      <c r="CI24" s="192"/>
      <c r="CJ24" s="192"/>
      <c r="CK24" s="192"/>
      <c r="CL24" s="193" t="s">
        <v>282</v>
      </c>
      <c r="CM24" s="193"/>
      <c r="CN24" s="193"/>
      <c r="CO24" s="193"/>
      <c r="CP24" s="192" t="s">
        <v>283</v>
      </c>
      <c r="CQ24" s="192"/>
      <c r="CR24" s="192"/>
      <c r="CS24" s="192"/>
      <c r="CT24" s="192" t="s">
        <v>284</v>
      </c>
      <c r="CU24" s="192"/>
      <c r="CV24" s="192"/>
      <c r="CW24" s="192"/>
      <c r="CX24" s="193" t="s">
        <v>285</v>
      </c>
      <c r="CY24" s="193"/>
      <c r="CZ24" s="193"/>
      <c r="DA24" s="193"/>
      <c r="DB24" s="192" t="s">
        <v>286</v>
      </c>
      <c r="DC24" s="192"/>
      <c r="DD24" s="192"/>
      <c r="DE24" s="192"/>
      <c r="DF24" s="193" t="s">
        <v>287</v>
      </c>
      <c r="DG24" s="193"/>
      <c r="DH24" s="193"/>
      <c r="DI24" s="193"/>
      <c r="DJ24" s="193" t="s">
        <v>288</v>
      </c>
      <c r="DK24" s="193"/>
      <c r="DL24" s="193"/>
      <c r="DM24" s="193"/>
      <c r="DN24" s="192" t="s">
        <v>289</v>
      </c>
      <c r="DO24" s="192"/>
      <c r="DP24" s="192"/>
      <c r="DQ24" s="192"/>
      <c r="DR24" s="194" t="s">
        <v>290</v>
      </c>
      <c r="DS24" s="194"/>
      <c r="DT24" s="194"/>
      <c r="DU24" s="194"/>
      <c r="DV24" s="177"/>
    </row>
    <row r="25" customFormat="false" ht="42.75" hidden="false" customHeight="true" outlineLevel="0" collapsed="false">
      <c r="A25" s="179" t="s">
        <v>291</v>
      </c>
      <c r="B25" s="179"/>
      <c r="C25" s="179"/>
      <c r="D25" s="179" t="s">
        <v>315</v>
      </c>
      <c r="E25" s="179"/>
      <c r="F25" s="180" t="s">
        <v>294</v>
      </c>
      <c r="G25" s="180" t="s">
        <v>295</v>
      </c>
      <c r="H25" s="180" t="s">
        <v>296</v>
      </c>
      <c r="I25" s="180" t="s">
        <v>297</v>
      </c>
      <c r="J25" s="180" t="s">
        <v>294</v>
      </c>
      <c r="K25" s="180" t="s">
        <v>295</v>
      </c>
      <c r="L25" s="180" t="s">
        <v>296</v>
      </c>
      <c r="M25" s="180" t="s">
        <v>297</v>
      </c>
      <c r="N25" s="180" t="s">
        <v>294</v>
      </c>
      <c r="O25" s="180" t="s">
        <v>295</v>
      </c>
      <c r="P25" s="180" t="s">
        <v>296</v>
      </c>
      <c r="Q25" s="180" t="s">
        <v>297</v>
      </c>
      <c r="R25" s="180" t="s">
        <v>294</v>
      </c>
      <c r="S25" s="180" t="s">
        <v>295</v>
      </c>
      <c r="T25" s="180" t="s">
        <v>296</v>
      </c>
      <c r="U25" s="180" t="s">
        <v>297</v>
      </c>
      <c r="V25" s="180" t="s">
        <v>294</v>
      </c>
      <c r="W25" s="180" t="s">
        <v>295</v>
      </c>
      <c r="X25" s="180" t="s">
        <v>296</v>
      </c>
      <c r="Y25" s="180" t="s">
        <v>297</v>
      </c>
      <c r="Z25" s="180" t="s">
        <v>294</v>
      </c>
      <c r="AA25" s="180" t="s">
        <v>295</v>
      </c>
      <c r="AB25" s="180" t="s">
        <v>296</v>
      </c>
      <c r="AC25" s="180" t="s">
        <v>297</v>
      </c>
      <c r="AD25" s="180" t="s">
        <v>294</v>
      </c>
      <c r="AE25" s="180" t="s">
        <v>295</v>
      </c>
      <c r="AF25" s="180" t="s">
        <v>296</v>
      </c>
      <c r="AG25" s="180" t="s">
        <v>297</v>
      </c>
      <c r="AH25" s="180" t="s">
        <v>294</v>
      </c>
      <c r="AI25" s="180" t="s">
        <v>295</v>
      </c>
      <c r="AJ25" s="180" t="s">
        <v>296</v>
      </c>
      <c r="AK25" s="180" t="s">
        <v>297</v>
      </c>
      <c r="AL25" s="180" t="s">
        <v>294</v>
      </c>
      <c r="AM25" s="180" t="s">
        <v>295</v>
      </c>
      <c r="AN25" s="180" t="s">
        <v>296</v>
      </c>
      <c r="AO25" s="180" t="s">
        <v>297</v>
      </c>
      <c r="AP25" s="180" t="s">
        <v>294</v>
      </c>
      <c r="AQ25" s="180" t="s">
        <v>295</v>
      </c>
      <c r="AR25" s="180" t="s">
        <v>296</v>
      </c>
      <c r="AS25" s="180" t="s">
        <v>297</v>
      </c>
      <c r="AT25" s="180" t="s">
        <v>294</v>
      </c>
      <c r="AU25" s="180" t="s">
        <v>295</v>
      </c>
      <c r="AV25" s="180" t="s">
        <v>296</v>
      </c>
      <c r="AW25" s="180" t="s">
        <v>297</v>
      </c>
      <c r="AX25" s="180" t="s">
        <v>294</v>
      </c>
      <c r="AY25" s="180" t="s">
        <v>295</v>
      </c>
      <c r="AZ25" s="180" t="s">
        <v>296</v>
      </c>
      <c r="BA25" s="180" t="s">
        <v>297</v>
      </c>
      <c r="BB25" s="180" t="s">
        <v>294</v>
      </c>
      <c r="BC25" s="180" t="s">
        <v>295</v>
      </c>
      <c r="BD25" s="180" t="s">
        <v>296</v>
      </c>
      <c r="BE25" s="180" t="s">
        <v>297</v>
      </c>
      <c r="BF25" s="180" t="s">
        <v>294</v>
      </c>
      <c r="BG25" s="180" t="s">
        <v>295</v>
      </c>
      <c r="BH25" s="180" t="s">
        <v>296</v>
      </c>
      <c r="BI25" s="180" t="s">
        <v>297</v>
      </c>
      <c r="BJ25" s="180" t="s">
        <v>294</v>
      </c>
      <c r="BK25" s="180" t="s">
        <v>295</v>
      </c>
      <c r="BL25" s="180" t="s">
        <v>296</v>
      </c>
      <c r="BM25" s="180" t="s">
        <v>297</v>
      </c>
      <c r="BN25" s="180" t="s">
        <v>294</v>
      </c>
      <c r="BO25" s="180" t="s">
        <v>295</v>
      </c>
      <c r="BP25" s="180" t="s">
        <v>296</v>
      </c>
      <c r="BQ25" s="180" t="s">
        <v>297</v>
      </c>
      <c r="BR25" s="180" t="s">
        <v>294</v>
      </c>
      <c r="BS25" s="180" t="s">
        <v>295</v>
      </c>
      <c r="BT25" s="180" t="s">
        <v>296</v>
      </c>
      <c r="BU25" s="180" t="s">
        <v>297</v>
      </c>
      <c r="BV25" s="180" t="s">
        <v>294</v>
      </c>
      <c r="BW25" s="180" t="s">
        <v>295</v>
      </c>
      <c r="BX25" s="180" t="s">
        <v>296</v>
      </c>
      <c r="BY25" s="180" t="s">
        <v>297</v>
      </c>
      <c r="BZ25" s="180" t="s">
        <v>294</v>
      </c>
      <c r="CA25" s="180" t="s">
        <v>295</v>
      </c>
      <c r="CB25" s="180" t="s">
        <v>296</v>
      </c>
      <c r="CC25" s="180" t="s">
        <v>297</v>
      </c>
      <c r="CD25" s="180" t="s">
        <v>294</v>
      </c>
      <c r="CE25" s="180" t="s">
        <v>295</v>
      </c>
      <c r="CF25" s="180" t="s">
        <v>296</v>
      </c>
      <c r="CG25" s="180" t="s">
        <v>297</v>
      </c>
      <c r="CH25" s="180" t="s">
        <v>294</v>
      </c>
      <c r="CI25" s="180" t="s">
        <v>295</v>
      </c>
      <c r="CJ25" s="180" t="s">
        <v>296</v>
      </c>
      <c r="CK25" s="180" t="s">
        <v>297</v>
      </c>
      <c r="CL25" s="180" t="s">
        <v>294</v>
      </c>
      <c r="CM25" s="180" t="s">
        <v>295</v>
      </c>
      <c r="CN25" s="180" t="s">
        <v>296</v>
      </c>
      <c r="CO25" s="180" t="s">
        <v>297</v>
      </c>
      <c r="CP25" s="180" t="s">
        <v>294</v>
      </c>
      <c r="CQ25" s="180" t="s">
        <v>295</v>
      </c>
      <c r="CR25" s="180" t="s">
        <v>296</v>
      </c>
      <c r="CS25" s="180" t="s">
        <v>297</v>
      </c>
      <c r="CT25" s="180" t="s">
        <v>294</v>
      </c>
      <c r="CU25" s="180" t="s">
        <v>295</v>
      </c>
      <c r="CV25" s="180" t="s">
        <v>296</v>
      </c>
      <c r="CW25" s="180" t="s">
        <v>297</v>
      </c>
      <c r="CX25" s="180" t="s">
        <v>294</v>
      </c>
      <c r="CY25" s="180" t="s">
        <v>295</v>
      </c>
      <c r="CZ25" s="180" t="s">
        <v>296</v>
      </c>
      <c r="DA25" s="180" t="s">
        <v>297</v>
      </c>
      <c r="DB25" s="180" t="s">
        <v>294</v>
      </c>
      <c r="DC25" s="180" t="s">
        <v>295</v>
      </c>
      <c r="DD25" s="180" t="s">
        <v>296</v>
      </c>
      <c r="DE25" s="180" t="s">
        <v>297</v>
      </c>
      <c r="DF25" s="180" t="s">
        <v>294</v>
      </c>
      <c r="DG25" s="180" t="s">
        <v>295</v>
      </c>
      <c r="DH25" s="180" t="s">
        <v>296</v>
      </c>
      <c r="DI25" s="180" t="s">
        <v>297</v>
      </c>
      <c r="DJ25" s="180" t="s">
        <v>294</v>
      </c>
      <c r="DK25" s="180" t="s">
        <v>295</v>
      </c>
      <c r="DL25" s="180" t="s">
        <v>296</v>
      </c>
      <c r="DM25" s="180" t="s">
        <v>297</v>
      </c>
      <c r="DN25" s="180" t="s">
        <v>294</v>
      </c>
      <c r="DO25" s="180" t="s">
        <v>295</v>
      </c>
      <c r="DP25" s="180" t="s">
        <v>296</v>
      </c>
      <c r="DQ25" s="180" t="s">
        <v>297</v>
      </c>
      <c r="DR25" s="180" t="s">
        <v>294</v>
      </c>
      <c r="DS25" s="180" t="s">
        <v>295</v>
      </c>
      <c r="DT25" s="180" t="s">
        <v>296</v>
      </c>
      <c r="DU25" s="180" t="s">
        <v>297</v>
      </c>
      <c r="DV25" s="171"/>
    </row>
    <row r="26" s="185" customFormat="true" ht="22.5" hidden="false" customHeight="true" outlineLevel="0" collapsed="false">
      <c r="A26" s="181" t="s">
        <v>316</v>
      </c>
      <c r="B26" s="181"/>
      <c r="C26" s="181"/>
      <c r="D26" s="190" t="n">
        <v>0</v>
      </c>
      <c r="E26" s="190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83"/>
      <c r="BE26" s="183"/>
      <c r="BF26" s="183"/>
      <c r="BG26" s="183"/>
      <c r="BH26" s="183"/>
      <c r="BI26" s="183"/>
      <c r="BJ26" s="183"/>
      <c r="BK26" s="183"/>
      <c r="BL26" s="183"/>
      <c r="BM26" s="183"/>
      <c r="BN26" s="183"/>
      <c r="BO26" s="183"/>
      <c r="BP26" s="183"/>
      <c r="BQ26" s="183"/>
      <c r="BR26" s="183"/>
      <c r="BS26" s="183"/>
      <c r="BT26" s="183"/>
      <c r="BU26" s="183"/>
      <c r="BV26" s="183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  <c r="CS26" s="183"/>
      <c r="CT26" s="183"/>
      <c r="CU26" s="183"/>
      <c r="CV26" s="183"/>
      <c r="CW26" s="183"/>
      <c r="CX26" s="183"/>
      <c r="CY26" s="183"/>
      <c r="CZ26" s="183"/>
      <c r="DA26" s="183"/>
      <c r="DB26" s="183"/>
      <c r="DC26" s="183"/>
      <c r="DD26" s="183"/>
      <c r="DE26" s="183"/>
      <c r="DF26" s="183"/>
      <c r="DG26" s="183"/>
      <c r="DH26" s="183"/>
      <c r="DI26" s="183"/>
      <c r="DJ26" s="183"/>
      <c r="DK26" s="183"/>
      <c r="DL26" s="183"/>
      <c r="DM26" s="183"/>
      <c r="DN26" s="183"/>
      <c r="DO26" s="183"/>
      <c r="DP26" s="183"/>
      <c r="DQ26" s="183"/>
      <c r="DR26" s="183"/>
      <c r="DS26" s="183"/>
      <c r="DT26" s="183"/>
      <c r="DU26" s="183"/>
      <c r="DV26" s="184"/>
    </row>
    <row r="27" s="185" customFormat="true" ht="22.5" hidden="false" customHeight="true" outlineLevel="0" collapsed="false">
      <c r="A27" s="181" t="s">
        <v>317</v>
      </c>
      <c r="B27" s="181"/>
      <c r="C27" s="181"/>
      <c r="D27" s="190" t="s">
        <v>22</v>
      </c>
      <c r="E27" s="190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83"/>
      <c r="BE27" s="183"/>
      <c r="BF27" s="183"/>
      <c r="BG27" s="183"/>
      <c r="BH27" s="183"/>
      <c r="BI27" s="183"/>
      <c r="BJ27" s="183"/>
      <c r="BK27" s="183"/>
      <c r="BL27" s="183"/>
      <c r="BM27" s="183"/>
      <c r="BN27" s="183"/>
      <c r="BO27" s="183"/>
      <c r="BP27" s="183"/>
      <c r="BQ27" s="183"/>
      <c r="BR27" s="183"/>
      <c r="BS27" s="183"/>
      <c r="BT27" s="183"/>
      <c r="BU27" s="183"/>
      <c r="BV27" s="183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  <c r="CS27" s="183"/>
      <c r="CT27" s="183"/>
      <c r="CU27" s="183"/>
      <c r="CV27" s="183"/>
      <c r="CW27" s="183"/>
      <c r="CX27" s="183"/>
      <c r="CY27" s="183"/>
      <c r="CZ27" s="183"/>
      <c r="DA27" s="183"/>
      <c r="DB27" s="183"/>
      <c r="DC27" s="183"/>
      <c r="DD27" s="183"/>
      <c r="DE27" s="183"/>
      <c r="DF27" s="183"/>
      <c r="DG27" s="183"/>
      <c r="DH27" s="183"/>
      <c r="DI27" s="183"/>
      <c r="DJ27" s="183"/>
      <c r="DK27" s="183"/>
      <c r="DL27" s="183"/>
      <c r="DM27" s="183"/>
      <c r="DN27" s="183"/>
      <c r="DO27" s="183"/>
      <c r="DP27" s="183"/>
      <c r="DQ27" s="183"/>
      <c r="DR27" s="183"/>
      <c r="DS27" s="183"/>
      <c r="DT27" s="183"/>
      <c r="DU27" s="183"/>
      <c r="DV27" s="184"/>
    </row>
    <row r="28" s="185" customFormat="true" ht="22.5" hidden="false" customHeight="true" outlineLevel="0" collapsed="false">
      <c r="A28" s="181" t="s">
        <v>318</v>
      </c>
      <c r="B28" s="181"/>
      <c r="C28" s="181"/>
      <c r="D28" s="190" t="s">
        <v>22</v>
      </c>
      <c r="E28" s="190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83"/>
      <c r="BE28" s="183"/>
      <c r="BF28" s="183"/>
      <c r="BG28" s="183"/>
      <c r="BH28" s="183"/>
      <c r="BI28" s="183"/>
      <c r="BJ28" s="183"/>
      <c r="BK28" s="183"/>
      <c r="BL28" s="183"/>
      <c r="BM28" s="183"/>
      <c r="BN28" s="183"/>
      <c r="BO28" s="183"/>
      <c r="BP28" s="183"/>
      <c r="BQ28" s="183"/>
      <c r="BR28" s="183"/>
      <c r="BS28" s="183"/>
      <c r="BT28" s="183"/>
      <c r="BU28" s="183"/>
      <c r="BV28" s="183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  <c r="CS28" s="183"/>
      <c r="CT28" s="183"/>
      <c r="CU28" s="183"/>
      <c r="CV28" s="183"/>
      <c r="CW28" s="183"/>
      <c r="CX28" s="183"/>
      <c r="CY28" s="183"/>
      <c r="CZ28" s="183"/>
      <c r="DA28" s="183"/>
      <c r="DB28" s="183"/>
      <c r="DC28" s="183"/>
      <c r="DD28" s="183"/>
      <c r="DE28" s="183"/>
      <c r="DF28" s="183"/>
      <c r="DG28" s="183"/>
      <c r="DH28" s="183"/>
      <c r="DI28" s="183"/>
      <c r="DJ28" s="183"/>
      <c r="DK28" s="183"/>
      <c r="DL28" s="183"/>
      <c r="DM28" s="183"/>
      <c r="DN28" s="183"/>
      <c r="DO28" s="183"/>
      <c r="DP28" s="183"/>
      <c r="DQ28" s="183"/>
      <c r="DR28" s="183"/>
      <c r="DS28" s="183"/>
      <c r="DT28" s="183"/>
      <c r="DU28" s="183"/>
      <c r="DV28" s="184"/>
    </row>
    <row r="29" s="185" customFormat="true" ht="6.75" hidden="false" customHeight="true" outlineLevel="0" collapsed="false">
      <c r="A29" s="195"/>
      <c r="B29" s="195"/>
      <c r="C29" s="196"/>
      <c r="D29" s="195"/>
      <c r="E29" s="195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  <c r="BI29" s="197"/>
      <c r="BJ29" s="197"/>
      <c r="BK29" s="197"/>
      <c r="BL29" s="197"/>
      <c r="BM29" s="197"/>
      <c r="BN29" s="197"/>
      <c r="BO29" s="197"/>
      <c r="BP29" s="197"/>
      <c r="BQ29" s="197"/>
      <c r="BR29" s="197"/>
      <c r="BS29" s="197"/>
      <c r="BT29" s="197"/>
      <c r="BU29" s="197"/>
      <c r="BV29" s="197"/>
      <c r="BW29" s="197"/>
      <c r="BX29" s="197"/>
      <c r="BY29" s="197"/>
      <c r="BZ29" s="197"/>
      <c r="CA29" s="197"/>
      <c r="CB29" s="197"/>
      <c r="CC29" s="197"/>
      <c r="CD29" s="197"/>
      <c r="CE29" s="197"/>
      <c r="CF29" s="197"/>
      <c r="CG29" s="197"/>
      <c r="CH29" s="197"/>
      <c r="CI29" s="197"/>
      <c r="CJ29" s="197"/>
      <c r="CK29" s="197"/>
      <c r="CL29" s="197"/>
      <c r="CM29" s="197"/>
      <c r="CN29" s="197"/>
      <c r="CO29" s="197"/>
      <c r="CP29" s="197"/>
      <c r="CQ29" s="197"/>
      <c r="CR29" s="197"/>
      <c r="CS29" s="197"/>
      <c r="CT29" s="197"/>
      <c r="CU29" s="197"/>
      <c r="CV29" s="197"/>
      <c r="CW29" s="197"/>
      <c r="CX29" s="197"/>
      <c r="CY29" s="197"/>
      <c r="CZ29" s="197"/>
      <c r="DA29" s="197"/>
      <c r="DB29" s="197"/>
      <c r="DC29" s="197"/>
      <c r="DD29" s="197"/>
      <c r="DE29" s="197"/>
      <c r="DF29" s="197"/>
      <c r="DG29" s="197"/>
      <c r="DH29" s="197"/>
      <c r="DI29" s="197"/>
      <c r="DJ29" s="197"/>
      <c r="DK29" s="197"/>
      <c r="DL29" s="197"/>
      <c r="DM29" s="197"/>
      <c r="DN29" s="197"/>
      <c r="DO29" s="197"/>
      <c r="DP29" s="197"/>
      <c r="DQ29" s="197"/>
      <c r="DR29" s="197"/>
      <c r="DS29" s="197"/>
      <c r="DT29" s="197"/>
      <c r="DU29" s="197"/>
      <c r="DV29" s="184"/>
    </row>
    <row r="30" customFormat="false" ht="12.75" hidden="false" customHeight="false" outlineLevel="0" collapsed="false">
      <c r="A30" s="198"/>
      <c r="B30" s="198"/>
      <c r="C30" s="198"/>
      <c r="D30" s="198"/>
      <c r="E30" s="198"/>
      <c r="F30" s="167"/>
      <c r="G30" s="167"/>
      <c r="H30" s="167"/>
      <c r="I30" s="167"/>
      <c r="J30" s="168"/>
      <c r="K30" s="168"/>
      <c r="L30" s="168"/>
      <c r="M30" s="168"/>
      <c r="N30" s="167"/>
      <c r="O30" s="167"/>
      <c r="P30" s="167"/>
      <c r="Q30" s="167"/>
      <c r="R30" s="167"/>
      <c r="S30" s="167"/>
      <c r="T30" s="167"/>
      <c r="U30" s="167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8"/>
      <c r="AU30" s="168"/>
      <c r="AV30" s="168"/>
      <c r="AW30" s="168"/>
      <c r="AX30" s="167"/>
      <c r="AY30" s="167"/>
      <c r="AZ30" s="167"/>
      <c r="BA30" s="167"/>
      <c r="BB30" s="170"/>
      <c r="BC30" s="170"/>
      <c r="BD30" s="170"/>
      <c r="BE30" s="170"/>
      <c r="BF30" s="169"/>
      <c r="BG30" s="169"/>
      <c r="BH30" s="169"/>
      <c r="BI30" s="169"/>
      <c r="BJ30" s="169"/>
      <c r="BK30" s="169"/>
      <c r="BL30" s="169"/>
      <c r="BM30" s="169"/>
      <c r="BN30" s="167"/>
      <c r="BO30" s="167"/>
      <c r="BP30" s="167"/>
      <c r="BQ30" s="167"/>
      <c r="BR30" s="169"/>
      <c r="BS30" s="169"/>
      <c r="BT30" s="169"/>
      <c r="BU30" s="169"/>
      <c r="BV30" s="167"/>
      <c r="BW30" s="167"/>
      <c r="BX30" s="167"/>
      <c r="BY30" s="167"/>
      <c r="BZ30" s="169"/>
      <c r="CA30" s="169"/>
      <c r="CB30" s="169"/>
      <c r="CC30" s="169"/>
      <c r="CD30" s="170"/>
      <c r="CE30" s="170"/>
      <c r="CF30" s="170"/>
      <c r="CG30" s="170"/>
      <c r="CH30" s="167"/>
      <c r="CI30" s="167"/>
      <c r="CJ30" s="167"/>
      <c r="CK30" s="167"/>
      <c r="CL30" s="169"/>
      <c r="CM30" s="169"/>
      <c r="CN30" s="169"/>
      <c r="CO30" s="169"/>
      <c r="CP30" s="167"/>
      <c r="CQ30" s="167"/>
      <c r="CR30" s="167"/>
      <c r="CS30" s="167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71"/>
    </row>
    <row r="31" customFormat="false" ht="12.75" hidden="false" customHeight="false" outlineLevel="0" collapsed="false">
      <c r="A31" s="169"/>
      <c r="B31" s="169"/>
      <c r="C31" s="199"/>
      <c r="D31" s="167"/>
      <c r="E31" s="167"/>
      <c r="F31" s="167"/>
      <c r="G31" s="167"/>
      <c r="H31" s="167"/>
      <c r="I31" s="167"/>
      <c r="J31" s="168"/>
      <c r="K31" s="168"/>
      <c r="L31" s="168"/>
      <c r="M31" s="168"/>
      <c r="N31" s="167"/>
      <c r="O31" s="167"/>
      <c r="P31" s="167"/>
      <c r="Q31" s="167"/>
      <c r="R31" s="167"/>
      <c r="S31" s="167"/>
      <c r="T31" s="167"/>
      <c r="U31" s="167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8"/>
      <c r="AU31" s="168"/>
      <c r="AV31" s="168"/>
      <c r="AW31" s="168"/>
      <c r="AX31" s="167"/>
      <c r="AY31" s="167"/>
      <c r="AZ31" s="167"/>
      <c r="BA31" s="167"/>
      <c r="BB31" s="170"/>
      <c r="BC31" s="170"/>
      <c r="BD31" s="170"/>
      <c r="BE31" s="170"/>
      <c r="BF31" s="169"/>
      <c r="BG31" s="169"/>
      <c r="BH31" s="169"/>
      <c r="BI31" s="169"/>
      <c r="BJ31" s="169"/>
      <c r="BK31" s="169"/>
      <c r="BL31" s="169"/>
      <c r="BM31" s="169"/>
      <c r="BN31" s="167"/>
      <c r="BO31" s="167"/>
      <c r="BP31" s="167"/>
      <c r="BQ31" s="167"/>
      <c r="BR31" s="169"/>
      <c r="BS31" s="169"/>
      <c r="BT31" s="169"/>
      <c r="BU31" s="169"/>
      <c r="BV31" s="167"/>
      <c r="BW31" s="167"/>
      <c r="BX31" s="167"/>
      <c r="BY31" s="167"/>
      <c r="BZ31" s="169"/>
      <c r="CA31" s="169"/>
      <c r="CB31" s="169"/>
      <c r="CC31" s="169"/>
      <c r="CD31" s="170"/>
      <c r="CE31" s="170"/>
      <c r="CF31" s="170"/>
      <c r="CG31" s="170"/>
      <c r="CH31" s="167"/>
      <c r="CI31" s="167"/>
      <c r="CJ31" s="167"/>
      <c r="CK31" s="167"/>
      <c r="CL31" s="169"/>
      <c r="CM31" s="169"/>
      <c r="CN31" s="169"/>
      <c r="CO31" s="169"/>
      <c r="CP31" s="167"/>
      <c r="CQ31" s="167"/>
      <c r="CR31" s="167"/>
      <c r="CS31" s="167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71"/>
    </row>
    <row r="32" customFormat="false" ht="12.75" hidden="false" customHeight="false" outlineLevel="0" collapsed="false">
      <c r="C32" s="199"/>
    </row>
    <row r="40" customFormat="false" ht="12.75" hidden="false" customHeight="false" outlineLevel="0" collapsed="false">
      <c r="C40" s="199"/>
    </row>
    <row r="41" customFormat="false" ht="12.75" hidden="false" customHeight="false" outlineLevel="0" collapsed="false">
      <c r="C41" s="199"/>
    </row>
    <row r="42" customFormat="false" ht="12.75" hidden="false" customHeight="false" outlineLevel="0" collapsed="false">
      <c r="C42" s="199"/>
    </row>
    <row r="43" customFormat="false" ht="12.75" hidden="false" customHeight="false" outlineLevel="0" collapsed="false">
      <c r="C43" s="199"/>
    </row>
    <row r="44" customFormat="false" ht="12.75" hidden="false" customHeight="false" outlineLevel="0" collapsed="false">
      <c r="C44" s="199"/>
    </row>
    <row r="45" customFormat="false" ht="12.75" hidden="false" customHeight="false" outlineLevel="0" collapsed="false">
      <c r="C45" s="199"/>
    </row>
    <row r="46" customFormat="false" ht="12.75" hidden="false" customHeight="false" outlineLevel="0" collapsed="false">
      <c r="C46" s="199"/>
    </row>
    <row r="47" customFormat="false" ht="12.75" hidden="false" customHeight="false" outlineLevel="0" collapsed="false">
      <c r="C47" s="199"/>
    </row>
    <row r="48" customFormat="false" ht="12.75" hidden="false" customHeight="false" outlineLevel="0" collapsed="false">
      <c r="C48" s="199"/>
    </row>
    <row r="49" customFormat="false" ht="12.75" hidden="false" customHeight="false" outlineLevel="0" collapsed="false">
      <c r="C49" s="199"/>
    </row>
    <row r="50" customFormat="false" ht="12.75" hidden="false" customHeight="false" outlineLevel="0" collapsed="false">
      <c r="C50" s="199"/>
    </row>
    <row r="51" customFormat="false" ht="12.75" hidden="false" customHeight="false" outlineLevel="0" collapsed="false">
      <c r="C51" s="199"/>
    </row>
    <row r="52" customFormat="false" ht="12.75" hidden="false" customHeight="false" outlineLevel="0" collapsed="false">
      <c r="C52" s="199"/>
    </row>
    <row r="53" customFormat="false" ht="12.75" hidden="false" customHeight="false" outlineLevel="0" collapsed="false">
      <c r="C53" s="199"/>
    </row>
    <row r="54" customFormat="false" ht="12.75" hidden="false" customHeight="false" outlineLevel="0" collapsed="false">
      <c r="C54" s="199"/>
    </row>
    <row r="55" customFormat="false" ht="12.75" hidden="false" customHeight="false" outlineLevel="0" collapsed="false">
      <c r="C55" s="199"/>
    </row>
    <row r="56" customFormat="false" ht="12.75" hidden="false" customHeight="false" outlineLevel="0" collapsed="false">
      <c r="C56" s="199"/>
    </row>
    <row r="57" customFormat="false" ht="12.75" hidden="false" customHeight="false" outlineLevel="0" collapsed="false">
      <c r="C57" s="199"/>
    </row>
    <row r="58" customFormat="false" ht="12.75" hidden="false" customHeight="false" outlineLevel="0" collapsed="false">
      <c r="C58" s="199"/>
    </row>
    <row r="59" customFormat="false" ht="12.75" hidden="false" customHeight="false" outlineLevel="0" collapsed="false">
      <c r="C59" s="199"/>
    </row>
    <row r="60" customFormat="false" ht="12.75" hidden="false" customHeight="false" outlineLevel="0" collapsed="false">
      <c r="C60" s="199"/>
    </row>
    <row r="61" customFormat="false" ht="12.75" hidden="false" customHeight="false" outlineLevel="0" collapsed="false">
      <c r="C61" s="199"/>
    </row>
    <row r="62" customFormat="false" ht="12.75" hidden="false" customHeight="false" outlineLevel="0" collapsed="false">
      <c r="C62" s="199"/>
    </row>
    <row r="63" customFormat="false" ht="12.75" hidden="false" customHeight="false" outlineLevel="0" collapsed="false">
      <c r="C63" s="199"/>
    </row>
    <row r="64" customFormat="false" ht="12.75" hidden="false" customHeight="false" outlineLevel="0" collapsed="false">
      <c r="C64" s="199"/>
    </row>
    <row r="65" customFormat="false" ht="12.75" hidden="false" customHeight="false" outlineLevel="0" collapsed="false">
      <c r="C65" s="199"/>
    </row>
    <row r="66" customFormat="false" ht="12.75" hidden="false" customHeight="false" outlineLevel="0" collapsed="false">
      <c r="C66" s="199"/>
    </row>
    <row r="67" customFormat="false" ht="12.75" hidden="false" customHeight="false" outlineLevel="0" collapsed="false">
      <c r="C67" s="199"/>
    </row>
    <row r="74" customFormat="false" ht="12.75" hidden="false" customHeight="false" outlineLevel="0" collapsed="false">
      <c r="C74" s="200"/>
    </row>
    <row r="75" customFormat="false" ht="12.75" hidden="false" customHeight="false" outlineLevel="0" collapsed="false">
      <c r="C75" s="200"/>
    </row>
    <row r="76" customFormat="false" ht="12.75" hidden="false" customHeight="false" outlineLevel="0" collapsed="false">
      <c r="C76" s="200"/>
    </row>
    <row r="77" customFormat="false" ht="12.75" hidden="false" customHeight="false" outlineLevel="0" collapsed="false">
      <c r="C77" s="200"/>
    </row>
    <row r="78" customFormat="false" ht="12.75" hidden="false" customHeight="false" outlineLevel="0" collapsed="false">
      <c r="C78" s="200"/>
    </row>
    <row r="79" customFormat="false" ht="12.75" hidden="false" customHeight="false" outlineLevel="0" collapsed="false">
      <c r="C79" s="200"/>
    </row>
    <row r="80" customFormat="false" ht="12.75" hidden="false" customHeight="false" outlineLevel="0" collapsed="false">
      <c r="C80" s="200"/>
    </row>
    <row r="81" customFormat="false" ht="12.75" hidden="false" customHeight="false" outlineLevel="0" collapsed="false">
      <c r="C81" s="200"/>
    </row>
    <row r="82" customFormat="false" ht="12.75" hidden="false" customHeight="false" outlineLevel="0" collapsed="false">
      <c r="C82" s="200"/>
    </row>
    <row r="83" customFormat="false" ht="12.75" hidden="false" customHeight="false" outlineLevel="0" collapsed="false">
      <c r="C83" s="200"/>
    </row>
    <row r="84" customFormat="false" ht="12.75" hidden="false" customHeight="false" outlineLevel="0" collapsed="false">
      <c r="C84" s="200"/>
    </row>
    <row r="85" customFormat="false" ht="12.75" hidden="false" customHeight="false" outlineLevel="0" collapsed="false">
      <c r="C85" s="200"/>
    </row>
    <row r="86" customFormat="false" ht="12.75" hidden="false" customHeight="false" outlineLevel="0" collapsed="false">
      <c r="C86" s="200"/>
    </row>
    <row r="87" customFormat="false" ht="12.75" hidden="false" customHeight="false" outlineLevel="0" collapsed="false">
      <c r="C87" s="200"/>
    </row>
    <row r="88" customFormat="false" ht="12.75" hidden="false" customHeight="false" outlineLevel="0" collapsed="false">
      <c r="C88" s="200"/>
    </row>
    <row r="89" customFormat="false" ht="12.75" hidden="false" customHeight="false" outlineLevel="0" collapsed="false">
      <c r="C89" s="200"/>
    </row>
    <row r="90" customFormat="false" ht="12.75" hidden="false" customHeight="false" outlineLevel="0" collapsed="false">
      <c r="C90" s="200"/>
    </row>
    <row r="91" customFormat="false" ht="12.75" hidden="false" customHeight="false" outlineLevel="0" collapsed="false">
      <c r="C91" s="200"/>
    </row>
    <row r="92" customFormat="false" ht="12.75" hidden="false" customHeight="false" outlineLevel="0" collapsed="false">
      <c r="C92" s="200"/>
    </row>
    <row r="93" customFormat="false" ht="12.75" hidden="false" customHeight="false" outlineLevel="0" collapsed="false">
      <c r="C93" s="200"/>
    </row>
    <row r="94" customFormat="false" ht="12.75" hidden="false" customHeight="false" outlineLevel="0" collapsed="false">
      <c r="C94" s="200"/>
    </row>
    <row r="95" customFormat="false" ht="12.75" hidden="false" customHeight="false" outlineLevel="0" collapsed="false">
      <c r="C95" s="200"/>
    </row>
    <row r="96" customFormat="false" ht="12.75" hidden="false" customHeight="false" outlineLevel="0" collapsed="false">
      <c r="C96" s="200"/>
    </row>
    <row r="97" customFormat="false" ht="12.75" hidden="false" customHeight="false" outlineLevel="0" collapsed="false">
      <c r="C97" s="200"/>
    </row>
    <row r="98" customFormat="false" ht="12.75" hidden="false" customHeight="false" outlineLevel="0" collapsed="false">
      <c r="C98" s="200"/>
    </row>
    <row r="99" customFormat="false" ht="12.75" hidden="false" customHeight="false" outlineLevel="0" collapsed="false">
      <c r="C99" s="200"/>
    </row>
    <row r="100" customFormat="false" ht="12.75" hidden="false" customHeight="false" outlineLevel="0" collapsed="false">
      <c r="C100" s="200"/>
    </row>
  </sheetData>
  <mergeCells count="133">
    <mergeCell ref="A1:E1"/>
    <mergeCell ref="A2:E2"/>
    <mergeCell ref="A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A5:C5"/>
    <mergeCell ref="A6:C6"/>
    <mergeCell ref="A7:C7"/>
    <mergeCell ref="A8:C8"/>
    <mergeCell ref="A9:C9"/>
    <mergeCell ref="A10:C10"/>
    <mergeCell ref="A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BR18:BU18"/>
    <mergeCell ref="BV18:BY18"/>
    <mergeCell ref="BZ18:CC18"/>
    <mergeCell ref="CD18:CG18"/>
    <mergeCell ref="CH18:CK18"/>
    <mergeCell ref="CL18:CO18"/>
    <mergeCell ref="CP18:CS18"/>
    <mergeCell ref="CT18:CW18"/>
    <mergeCell ref="CX18:DA18"/>
    <mergeCell ref="DB18:DE18"/>
    <mergeCell ref="DF18:DI18"/>
    <mergeCell ref="DJ18:DM18"/>
    <mergeCell ref="DN18:DQ18"/>
    <mergeCell ref="DR18:DU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V24:BY24"/>
    <mergeCell ref="BZ24:CC24"/>
    <mergeCell ref="CD24:CG24"/>
    <mergeCell ref="CH24:CK24"/>
    <mergeCell ref="CL24:CO24"/>
    <mergeCell ref="CP24:CS24"/>
    <mergeCell ref="CT24:CW24"/>
    <mergeCell ref="CX24:DA24"/>
    <mergeCell ref="DB24:DE24"/>
    <mergeCell ref="DF24:DI24"/>
    <mergeCell ref="DJ24:DM24"/>
    <mergeCell ref="DN24:DQ24"/>
    <mergeCell ref="DR24:DU24"/>
    <mergeCell ref="A25:C25"/>
    <mergeCell ref="D25:E25"/>
    <mergeCell ref="A26:C26"/>
    <mergeCell ref="D26:E26"/>
    <mergeCell ref="A27:C27"/>
    <mergeCell ref="D27:E27"/>
    <mergeCell ref="A28:C28"/>
    <mergeCell ref="D28:E28"/>
    <mergeCell ref="A30:E30"/>
  </mergeCells>
  <hyperlinks>
    <hyperlink ref="F4" r:id="rId1" display="AT"/>
    <hyperlink ref="J4" r:id="rId2" display="BE"/>
    <hyperlink ref="N4" r:id="rId3" display="BG"/>
    <hyperlink ref="R4" r:id="rId4" display="CY"/>
    <hyperlink ref="V4" r:id="rId5" display="CZ"/>
    <hyperlink ref="AH4" r:id="rId6" display="EE"/>
    <hyperlink ref="AL4" r:id="rId7" display="EL"/>
    <hyperlink ref="AP4" r:id="rId8" location="English!A1" display="ES"/>
    <hyperlink ref="AT4" r:id="rId9" display="FI"/>
    <hyperlink ref="AX4" r:id="rId10" display="FR"/>
    <hyperlink ref="BF4" r:id="rId11" display="IE"/>
    <hyperlink ref="BJ4" r:id="rId12" display="IT"/>
    <hyperlink ref="BN4" r:id="rId13" display="LT"/>
    <hyperlink ref="BR4" r:id="rId14" display="LV"/>
    <hyperlink ref="BV4" r:id="rId15" display="LU"/>
    <hyperlink ref="BZ4" r:id="rId16" display="MT"/>
    <hyperlink ref="CD4" r:id="rId17" display="NL"/>
    <hyperlink ref="CH4" r:id="rId18" display="PL"/>
    <hyperlink ref="CL4" r:id="rId19" display="PT"/>
    <hyperlink ref="CP4" r:id="rId20" display="RO"/>
    <hyperlink ref="CT4" r:id="rId21" display="SE"/>
    <hyperlink ref="CX4" r:id="rId22" display="SI"/>
    <hyperlink ref="DB4" r:id="rId23" display="SK"/>
    <hyperlink ref="DF4" r:id="rId24" display="UK"/>
    <hyperlink ref="DN4" r:id="rId25" display="LI"/>
    <hyperlink ref="DR4" r:id="rId26" display="NO"/>
    <hyperlink ref="F18" r:id="rId27" display="AT"/>
    <hyperlink ref="J18" r:id="rId28" display="BE"/>
    <hyperlink ref="N18" r:id="rId29" display="BG"/>
    <hyperlink ref="R18" r:id="rId30" display="CY"/>
    <hyperlink ref="V18" r:id="rId31" display="CZ"/>
    <hyperlink ref="AH18" r:id="rId32" display="EE"/>
    <hyperlink ref="AL18" r:id="rId33" display="EL"/>
    <hyperlink ref="AP18" r:id="rId34" location="English!A1" display="ES"/>
    <hyperlink ref="AT18" r:id="rId35" display="FI"/>
    <hyperlink ref="AX18" r:id="rId36" display="FR"/>
    <hyperlink ref="BF18" r:id="rId37" display="IE"/>
    <hyperlink ref="BJ18" r:id="rId38" display="IT"/>
    <hyperlink ref="BN18" r:id="rId39" display="LT"/>
    <hyperlink ref="BR18" r:id="rId40" display="LV"/>
    <hyperlink ref="BV18" r:id="rId41" display="LU"/>
    <hyperlink ref="BZ18" r:id="rId42" display="MT"/>
    <hyperlink ref="CD18" r:id="rId43" display="NL"/>
    <hyperlink ref="CH18" r:id="rId44" display="PL"/>
    <hyperlink ref="CL18" r:id="rId45" display="PT"/>
    <hyperlink ref="CP18" r:id="rId46" display="RO"/>
    <hyperlink ref="CT18" r:id="rId47" display="SE"/>
    <hyperlink ref="CX18" r:id="rId48" display="SI"/>
    <hyperlink ref="DB18" r:id="rId49" display="SK"/>
    <hyperlink ref="DF18" r:id="rId50" display="UK"/>
    <hyperlink ref="DN18" r:id="rId51" display="LI"/>
    <hyperlink ref="DR18" r:id="rId52" display="NO"/>
    <hyperlink ref="F24" r:id="rId53" display="AT"/>
    <hyperlink ref="J24" r:id="rId54" display="BE"/>
    <hyperlink ref="N24" r:id="rId55" display="BG"/>
    <hyperlink ref="R24" r:id="rId56" display="CY"/>
    <hyperlink ref="V24" r:id="rId57" display="CZ"/>
    <hyperlink ref="AH24" r:id="rId58" display="EE"/>
    <hyperlink ref="AL24" r:id="rId59" display="EL"/>
    <hyperlink ref="AP24" r:id="rId60" location="English!A1" display="ES"/>
    <hyperlink ref="AT24" r:id="rId61" display="FI"/>
    <hyperlink ref="AX24" r:id="rId62" display="FR"/>
    <hyperlink ref="BF24" r:id="rId63" display="IE"/>
    <hyperlink ref="BJ24" r:id="rId64" display="IT"/>
    <hyperlink ref="BN24" r:id="rId65" display="LT"/>
    <hyperlink ref="BR24" r:id="rId66" display="LV"/>
    <hyperlink ref="BV24" r:id="rId67" display="LU"/>
    <hyperlink ref="BZ24" r:id="rId68" display="MT"/>
    <hyperlink ref="CD24" r:id="rId69" display="NL"/>
    <hyperlink ref="CH24" r:id="rId70" display="PL"/>
    <hyperlink ref="CL24" r:id="rId71" display="PT"/>
    <hyperlink ref="CP24" r:id="rId72" display="RO"/>
    <hyperlink ref="CT24" r:id="rId73" display="SE"/>
    <hyperlink ref="CX24" r:id="rId74" display="SI"/>
    <hyperlink ref="DB24" r:id="rId75" display="SK"/>
    <hyperlink ref="DF24" r:id="rId76" display="UK"/>
    <hyperlink ref="DN24" r:id="rId77" display="LI"/>
    <hyperlink ref="DR24" r:id="rId78" display="NO"/>
  </hyperlinks>
  <printOptions headings="false" gridLines="false" gridLinesSet="true" horizontalCentered="true" verticalCentered="false"/>
  <pageMargins left="0.236111111111111" right="0.236111111111111" top="1.14236111111111" bottom="1.14166666666667" header="0.315277777777778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EN
Annex IV</oddHeader>
    <oddFooter>&amp;C&amp;"Arial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08T14:1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